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ino Surname Voter Turnout" sheetId="1" state="visible" r:id="rId2"/>
    <sheet name="Latino Surname Reg by Party" sheetId="2" state="visible" r:id="rId3"/>
    <sheet name="Latino Surname Voters by Par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enate District</t>
  </si>
  <si>
    <t xml:space="preserve">Total Registered Voters</t>
  </si>
  <si>
    <t xml:space="preserve">Total Voters who Voted</t>
  </si>
  <si>
    <t xml:space="preserve">Voter Turnout</t>
  </si>
  <si>
    <t xml:space="preserve">Latino Surname Registration</t>
  </si>
  <si>
    <t xml:space="preserve">Latino Surname Voters</t>
  </si>
  <si>
    <t xml:space="preserve">%Latino Surname Voter Turnout</t>
  </si>
  <si>
    <t xml:space="preserve">Latino Democrats</t>
  </si>
  <si>
    <t xml:space="preserve">Latino Democratic Voters</t>
  </si>
  <si>
    <t xml:space="preserve">Latino Republicans</t>
  </si>
  <si>
    <t xml:space="preserve">Latino Republican Voters</t>
  </si>
  <si>
    <t xml:space="preserve">Latino DCL</t>
  </si>
  <si>
    <t xml:space="preserve">Latino DCL Voters</t>
  </si>
  <si>
    <t xml:space="preserve">Latino Other Party Registration</t>
  </si>
  <si>
    <t xml:space="preserve">Latino Other Party Voters</t>
  </si>
  <si>
    <t xml:space="preserve">%Latino Democratic Voter Turnout</t>
  </si>
  <si>
    <t xml:space="preserve">%Latino Republican Voter Turnout</t>
  </si>
  <si>
    <t xml:space="preserve">%Latino DCL Voter Turnout</t>
  </si>
  <si>
    <t xml:space="preserve">%Latino Other Party Voter Turnout</t>
  </si>
  <si>
    <t xml:space="preserve">Total</t>
  </si>
  <si>
    <t xml:space="preserve">%Latino Surname Registration</t>
  </si>
  <si>
    <t xml:space="preserve">%Latino Democrats</t>
  </si>
  <si>
    <t xml:space="preserve">%Latino Republicans</t>
  </si>
  <si>
    <t xml:space="preserve">%Latino DCL</t>
  </si>
  <si>
    <t xml:space="preserve">%Latino Other Party Registration</t>
  </si>
  <si>
    <t xml:space="preserve">%Latino Surname Voters</t>
  </si>
  <si>
    <t xml:space="preserve">%Latino Democratic Voters</t>
  </si>
  <si>
    <t xml:space="preserve">%Latino Republican Voters</t>
  </si>
  <si>
    <t xml:space="preserve">%Latino DCL Voters</t>
  </si>
  <si>
    <t xml:space="preserve">%Latino Other Party Vo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 HISPAN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56"/>
    <col collapsed="false" customWidth="true" hidden="false" outlineLevel="0" max="3" min="3" style="2" width="9.7"/>
    <col collapsed="false" customWidth="true" hidden="false" outlineLevel="0" max="4" min="4" style="2" width="8.28"/>
    <col collapsed="false" customWidth="true" hidden="false" outlineLevel="0" max="5" min="5" style="2" width="3.7"/>
    <col collapsed="false" customWidth="true" hidden="false" outlineLevel="0" max="6" min="6" style="2" width="9.85"/>
    <col collapsed="false" customWidth="true" hidden="false" outlineLevel="0" max="7" min="7" style="2" width="8.28"/>
    <col collapsed="false" customWidth="true" hidden="false" outlineLevel="0" max="8" min="8" style="3" width="8.28"/>
    <col collapsed="false" customWidth="true" hidden="false" outlineLevel="0" max="9" min="9" style="2" width="3.7"/>
    <col collapsed="false" customWidth="true" hidden="false" outlineLevel="0" max="11" min="10" style="2" width="8.28"/>
    <col collapsed="false" customWidth="true" hidden="false" outlineLevel="0" max="12" min="12" style="2" width="9.7"/>
    <col collapsed="false" customWidth="true" hidden="false" outlineLevel="0" max="15" min="13" style="2" width="8.28"/>
    <col collapsed="false" customWidth="true" hidden="false" outlineLevel="0" max="16" min="16" style="2" width="8.99"/>
    <col collapsed="false" customWidth="true" hidden="false" outlineLevel="0" max="17" min="17" style="2" width="8.28"/>
    <col collapsed="false" customWidth="true" hidden="false" outlineLevel="0" max="18" min="18" style="2" width="3.7"/>
    <col collapsed="false" customWidth="true" hidden="false" outlineLevel="0" max="19" min="19" style="2" width="9.56"/>
    <col collapsed="false" customWidth="true" hidden="false" outlineLevel="0" max="22" min="20" style="2" width="8.28"/>
    <col collapsed="false" customWidth="true" hidden="false" outlineLevel="0" max="23" min="23" style="2" width="3.7"/>
    <col collapsed="false" customWidth="false" hidden="false" outlineLevel="0" max="257" min="24" style="2" width="9.14"/>
  </cols>
  <sheetData>
    <row r="1" s="14" customFormat="true" ht="56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/>
      <c r="F1" s="9" t="s">
        <v>4</v>
      </c>
      <c r="G1" s="9" t="s">
        <v>5</v>
      </c>
      <c r="H1" s="10" t="s">
        <v>6</v>
      </c>
      <c r="I1" s="11"/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12"/>
      <c r="S1" s="9" t="s">
        <v>15</v>
      </c>
      <c r="T1" s="9" t="s">
        <v>16</v>
      </c>
      <c r="U1" s="13" t="s">
        <v>17</v>
      </c>
      <c r="V1" s="9" t="s">
        <v>18</v>
      </c>
      <c r="W1" s="11"/>
    </row>
    <row r="2" customFormat="false" ht="12" hidden="false" customHeight="false" outlineLevel="0" collapsed="false">
      <c r="A2" s="15" t="n">
        <v>1</v>
      </c>
      <c r="B2" s="16" t="n">
        <v>546738</v>
      </c>
      <c r="C2" s="17" t="n">
        <v>436221</v>
      </c>
      <c r="D2" s="18" t="n">
        <f aca="false">C2/B2</f>
        <v>0.797861132754628</v>
      </c>
      <c r="E2" s="19"/>
      <c r="F2" s="20" t="n">
        <v>28771</v>
      </c>
      <c r="G2" s="21" t="n">
        <v>20875</v>
      </c>
      <c r="H2" s="22" t="n">
        <f aca="false">G2/F2</f>
        <v>0.725556984463522</v>
      </c>
      <c r="I2" s="23"/>
      <c r="J2" s="20" t="n">
        <v>11405</v>
      </c>
      <c r="K2" s="21" t="n">
        <v>8721</v>
      </c>
      <c r="L2" s="20" t="n">
        <v>8886</v>
      </c>
      <c r="M2" s="21" t="n">
        <v>6989</v>
      </c>
      <c r="N2" s="20" t="n">
        <v>6747</v>
      </c>
      <c r="O2" s="20" t="n">
        <v>4075</v>
      </c>
      <c r="P2" s="20" t="n">
        <v>1733</v>
      </c>
      <c r="Q2" s="20" t="n">
        <v>1090</v>
      </c>
      <c r="R2" s="24"/>
      <c r="S2" s="25" t="n">
        <f aca="false">K2/J2</f>
        <v>0.76466462078036</v>
      </c>
      <c r="T2" s="25" t="n">
        <f aca="false">M2/L2</f>
        <v>0.786518118388476</v>
      </c>
      <c r="U2" s="25" t="n">
        <f aca="false">O2/N2</f>
        <v>0.603972135764043</v>
      </c>
      <c r="V2" s="25" t="n">
        <f aca="false">Q2/P2</f>
        <v>0.628967109059435</v>
      </c>
      <c r="W2" s="26"/>
    </row>
    <row r="3" customFormat="false" ht="12" hidden="false" customHeight="false" outlineLevel="0" collapsed="false">
      <c r="A3" s="15" t="n">
        <v>2</v>
      </c>
      <c r="B3" s="16" t="n">
        <v>521103</v>
      </c>
      <c r="C3" s="17" t="n">
        <v>414239</v>
      </c>
      <c r="D3" s="18" t="n">
        <f aca="false">C3/B3</f>
        <v>0.794927298441959</v>
      </c>
      <c r="E3" s="19"/>
      <c r="F3" s="20" t="n">
        <v>37988</v>
      </c>
      <c r="G3" s="21" t="n">
        <v>26592</v>
      </c>
      <c r="H3" s="22" t="n">
        <f aca="false">G3/F3</f>
        <v>0.700010529640939</v>
      </c>
      <c r="I3" s="23"/>
      <c r="J3" s="20" t="n">
        <v>21983</v>
      </c>
      <c r="K3" s="21" t="n">
        <v>16451</v>
      </c>
      <c r="L3" s="20" t="n">
        <v>4294</v>
      </c>
      <c r="M3" s="21" t="n">
        <v>3172</v>
      </c>
      <c r="N3" s="20" t="n">
        <v>9594</v>
      </c>
      <c r="O3" s="20" t="n">
        <v>5688</v>
      </c>
      <c r="P3" s="20" t="n">
        <v>2117</v>
      </c>
      <c r="Q3" s="20" t="n">
        <v>1281</v>
      </c>
      <c r="R3" s="24"/>
      <c r="S3" s="25" t="n">
        <f aca="false">K3/J3</f>
        <v>0.74835099849884</v>
      </c>
      <c r="T3" s="25" t="n">
        <f aca="false">M3/L3</f>
        <v>0.738705170004658</v>
      </c>
      <c r="U3" s="25" t="n">
        <f aca="false">O3/N3</f>
        <v>0.592870544090056</v>
      </c>
      <c r="V3" s="25" t="n">
        <f aca="false">Q3/P3</f>
        <v>0.605101558809636</v>
      </c>
      <c r="W3" s="26"/>
    </row>
    <row r="4" customFormat="false" ht="12" hidden="false" customHeight="false" outlineLevel="0" collapsed="false">
      <c r="A4" s="15" t="n">
        <v>3</v>
      </c>
      <c r="B4" s="16" t="n">
        <v>483669</v>
      </c>
      <c r="C4" s="17" t="n">
        <v>360490</v>
      </c>
      <c r="D4" s="18" t="n">
        <f aca="false">C4/B4</f>
        <v>0.745323764806097</v>
      </c>
      <c r="E4" s="19"/>
      <c r="F4" s="20" t="n">
        <v>69062</v>
      </c>
      <c r="G4" s="21" t="n">
        <v>45277</v>
      </c>
      <c r="H4" s="22" t="n">
        <f aca="false">G4/F4</f>
        <v>0.655599316556138</v>
      </c>
      <c r="I4" s="23"/>
      <c r="J4" s="20" t="n">
        <v>39596</v>
      </c>
      <c r="K4" s="21" t="n">
        <v>27491</v>
      </c>
      <c r="L4" s="20" t="n">
        <v>9858</v>
      </c>
      <c r="M4" s="21" t="n">
        <v>6757</v>
      </c>
      <c r="N4" s="20" t="n">
        <v>16830</v>
      </c>
      <c r="O4" s="20" t="n">
        <v>9424</v>
      </c>
      <c r="P4" s="20" t="n">
        <v>2778</v>
      </c>
      <c r="Q4" s="20" t="n">
        <v>1605</v>
      </c>
      <c r="R4" s="24"/>
      <c r="S4" s="25" t="n">
        <f aca="false">K4/J4</f>
        <v>0.694287301747651</v>
      </c>
      <c r="T4" s="25" t="n">
        <f aca="false">M4/L4</f>
        <v>0.685433150740515</v>
      </c>
      <c r="U4" s="25" t="n">
        <f aca="false">O4/N4</f>
        <v>0.559952465834819</v>
      </c>
      <c r="V4" s="25" t="n">
        <f aca="false">Q4/P4</f>
        <v>0.577753779697624</v>
      </c>
      <c r="W4" s="26"/>
    </row>
    <row r="5" customFormat="false" ht="12" hidden="false" customHeight="false" outlineLevel="0" collapsed="false">
      <c r="A5" s="15" t="n">
        <v>4</v>
      </c>
      <c r="B5" s="16" t="n">
        <v>471301</v>
      </c>
      <c r="C5" s="17" t="n">
        <v>347412</v>
      </c>
      <c r="D5" s="18" t="n">
        <f aca="false">C5/B5</f>
        <v>0.7371340183874</v>
      </c>
      <c r="E5" s="19"/>
      <c r="F5" s="20" t="n">
        <v>46834</v>
      </c>
      <c r="G5" s="21" t="n">
        <v>30277</v>
      </c>
      <c r="H5" s="22" t="n">
        <f aca="false">G5/F5</f>
        <v>0.646474783277106</v>
      </c>
      <c r="I5" s="23"/>
      <c r="J5" s="20" t="n">
        <v>23060</v>
      </c>
      <c r="K5" s="21" t="n">
        <v>15950</v>
      </c>
      <c r="L5" s="20" t="n">
        <v>10642</v>
      </c>
      <c r="M5" s="21" t="n">
        <v>7297</v>
      </c>
      <c r="N5" s="20" t="n">
        <v>10871</v>
      </c>
      <c r="O5" s="20" t="n">
        <v>5764</v>
      </c>
      <c r="P5" s="20" t="n">
        <v>2261</v>
      </c>
      <c r="Q5" s="20" t="n">
        <v>1266</v>
      </c>
      <c r="R5" s="24"/>
      <c r="S5" s="25" t="n">
        <f aca="false">K5/J5</f>
        <v>0.691673894189072</v>
      </c>
      <c r="T5" s="25" t="n">
        <f aca="false">M5/L5</f>
        <v>0.685679383574516</v>
      </c>
      <c r="U5" s="25" t="n">
        <f aca="false">O5/N5</f>
        <v>0.530218011222519</v>
      </c>
      <c r="V5" s="25" t="n">
        <f aca="false">Q5/P5</f>
        <v>0.559929234851835</v>
      </c>
      <c r="W5" s="26"/>
    </row>
    <row r="6" customFormat="false" ht="12" hidden="false" customHeight="false" outlineLevel="0" collapsed="false">
      <c r="A6" s="15" t="n">
        <v>5</v>
      </c>
      <c r="B6" s="16" t="n">
        <v>409317</v>
      </c>
      <c r="C6" s="17" t="n">
        <v>282190</v>
      </c>
      <c r="D6" s="18" t="n">
        <f aca="false">C6/B6</f>
        <v>0.689416760115021</v>
      </c>
      <c r="E6" s="19"/>
      <c r="F6" s="20" t="n">
        <v>97587</v>
      </c>
      <c r="G6" s="21" t="n">
        <v>59469</v>
      </c>
      <c r="H6" s="22" t="n">
        <f aca="false">G6/F6</f>
        <v>0.609394693965385</v>
      </c>
      <c r="I6" s="23"/>
      <c r="J6" s="20" t="n">
        <v>53576</v>
      </c>
      <c r="K6" s="21" t="n">
        <v>35890</v>
      </c>
      <c r="L6" s="20" t="n">
        <v>24534</v>
      </c>
      <c r="M6" s="21" t="n">
        <v>12945</v>
      </c>
      <c r="N6" s="20" t="n">
        <v>16188</v>
      </c>
      <c r="O6" s="20" t="n">
        <v>8775</v>
      </c>
      <c r="P6" s="20" t="n">
        <v>3289</v>
      </c>
      <c r="Q6" s="20" t="n">
        <v>1859</v>
      </c>
      <c r="R6" s="24"/>
      <c r="S6" s="25" t="n">
        <f aca="false">K6/J6</f>
        <v>0.669889502762431</v>
      </c>
      <c r="T6" s="25" t="n">
        <f aca="false">M6/L6</f>
        <v>0.527635118610907</v>
      </c>
      <c r="U6" s="25" t="n">
        <f aca="false">O6/N6</f>
        <v>0.542068198665678</v>
      </c>
      <c r="V6" s="25" t="n">
        <f aca="false">Q6/P6</f>
        <v>0.565217391304348</v>
      </c>
      <c r="W6" s="26"/>
    </row>
    <row r="7" customFormat="false" ht="12" hidden="false" customHeight="false" outlineLevel="0" collapsed="false">
      <c r="A7" s="15" t="n">
        <v>6</v>
      </c>
      <c r="B7" s="16" t="n">
        <v>448376</v>
      </c>
      <c r="C7" s="17" t="n">
        <v>321128</v>
      </c>
      <c r="D7" s="18" t="n">
        <f aca="false">C7/B7</f>
        <v>0.71620247292451</v>
      </c>
      <c r="E7" s="19"/>
      <c r="F7" s="20" t="n">
        <v>68880</v>
      </c>
      <c r="G7" s="21" t="n">
        <v>45004</v>
      </c>
      <c r="H7" s="22" t="n">
        <f aca="false">G7/F7</f>
        <v>0.653368176538908</v>
      </c>
      <c r="I7" s="23"/>
      <c r="J7" s="20" t="n">
        <v>40166</v>
      </c>
      <c r="K7" s="21" t="n">
        <v>28320</v>
      </c>
      <c r="L7" s="20" t="n">
        <v>12575</v>
      </c>
      <c r="M7" s="21" t="n">
        <v>7394</v>
      </c>
      <c r="N7" s="20" t="n">
        <v>13512</v>
      </c>
      <c r="O7" s="20" t="n">
        <v>7716</v>
      </c>
      <c r="P7" s="20" t="n">
        <v>2627</v>
      </c>
      <c r="Q7" s="20" t="n">
        <v>1574</v>
      </c>
      <c r="R7" s="24"/>
      <c r="S7" s="25" t="n">
        <f aca="false">K7/J7</f>
        <v>0.705073943135986</v>
      </c>
      <c r="T7" s="25" t="n">
        <f aca="false">M7/L7</f>
        <v>0.587992047713718</v>
      </c>
      <c r="U7" s="25" t="n">
        <f aca="false">O7/N7</f>
        <v>0.571047957371226</v>
      </c>
      <c r="V7" s="25" t="n">
        <f aca="false">Q7/P7</f>
        <v>0.599162542824515</v>
      </c>
      <c r="W7" s="26"/>
    </row>
    <row r="8" customFormat="false" ht="12" hidden="false" customHeight="false" outlineLevel="0" collapsed="false">
      <c r="A8" s="15" t="n">
        <v>7</v>
      </c>
      <c r="B8" s="16" t="n">
        <v>507923</v>
      </c>
      <c r="C8" s="17" t="n">
        <v>395846</v>
      </c>
      <c r="D8" s="18" t="n">
        <f aca="false">C8/B8</f>
        <v>0.779342538140624</v>
      </c>
      <c r="E8" s="19"/>
      <c r="F8" s="20" t="n">
        <v>57489</v>
      </c>
      <c r="G8" s="21" t="n">
        <v>40457</v>
      </c>
      <c r="H8" s="22" t="n">
        <f aca="false">G8/F8</f>
        <v>0.703734627493955</v>
      </c>
      <c r="I8" s="23"/>
      <c r="J8" s="20" t="n">
        <v>32836</v>
      </c>
      <c r="K8" s="21" t="n">
        <v>23987</v>
      </c>
      <c r="L8" s="20" t="n">
        <v>9558</v>
      </c>
      <c r="M8" s="21" t="n">
        <v>7182</v>
      </c>
      <c r="N8" s="20" t="n">
        <v>12533</v>
      </c>
      <c r="O8" s="20" t="n">
        <v>7652</v>
      </c>
      <c r="P8" s="20" t="n">
        <v>2562</v>
      </c>
      <c r="Q8" s="20" t="n">
        <v>1636</v>
      </c>
      <c r="R8" s="24"/>
      <c r="S8" s="25" t="n">
        <f aca="false">K8/J8</f>
        <v>0.730509197222561</v>
      </c>
      <c r="T8" s="25" t="n">
        <f aca="false">M8/L8</f>
        <v>0.751412429378531</v>
      </c>
      <c r="U8" s="25" t="n">
        <f aca="false">O8/N8</f>
        <v>0.610548152876406</v>
      </c>
      <c r="V8" s="25" t="n">
        <f aca="false">Q8/P8</f>
        <v>0.63856362217018</v>
      </c>
      <c r="W8" s="26"/>
    </row>
    <row r="9" customFormat="false" ht="12" hidden="false" customHeight="false" outlineLevel="0" collapsed="false">
      <c r="A9" s="15" t="n">
        <v>8</v>
      </c>
      <c r="B9" s="16" t="n">
        <v>483577</v>
      </c>
      <c r="C9" s="17" t="n">
        <v>341639</v>
      </c>
      <c r="D9" s="18" t="n">
        <f aca="false">C9/B9</f>
        <v>0.706483145393598</v>
      </c>
      <c r="E9" s="19"/>
      <c r="F9" s="20" t="n">
        <v>84515</v>
      </c>
      <c r="G9" s="21" t="n">
        <v>49179</v>
      </c>
      <c r="H9" s="22" t="n">
        <f aca="false">G9/F9</f>
        <v>0.581896704726972</v>
      </c>
      <c r="I9" s="23"/>
      <c r="J9" s="20" t="n">
        <v>42888</v>
      </c>
      <c r="K9" s="21" t="n">
        <v>26870</v>
      </c>
      <c r="L9" s="20" t="n">
        <v>21932</v>
      </c>
      <c r="M9" s="21" t="n">
        <v>12495</v>
      </c>
      <c r="N9" s="20" t="n">
        <v>15915</v>
      </c>
      <c r="O9" s="20" t="n">
        <v>7826</v>
      </c>
      <c r="P9" s="20" t="n">
        <v>3780</v>
      </c>
      <c r="Q9" s="20" t="n">
        <v>1988</v>
      </c>
      <c r="R9" s="24"/>
      <c r="S9" s="25" t="n">
        <f aca="false">K9/J9</f>
        <v>0.626515575452341</v>
      </c>
      <c r="T9" s="25" t="n">
        <f aca="false">M9/L9</f>
        <v>0.569715484223965</v>
      </c>
      <c r="U9" s="25" t="n">
        <f aca="false">O9/N9</f>
        <v>0.491737354696827</v>
      </c>
      <c r="V9" s="25" t="n">
        <f aca="false">Q9/P9</f>
        <v>0.525925925925926</v>
      </c>
      <c r="W9" s="26"/>
    </row>
    <row r="10" customFormat="false" ht="12" hidden="false" customHeight="false" outlineLevel="0" collapsed="false">
      <c r="A10" s="15" t="n">
        <v>9</v>
      </c>
      <c r="B10" s="16" t="n">
        <v>519201</v>
      </c>
      <c r="C10" s="17" t="n">
        <v>387089</v>
      </c>
      <c r="D10" s="18" t="n">
        <f aca="false">C10/B10</f>
        <v>0.745547485463241</v>
      </c>
      <c r="E10" s="19"/>
      <c r="F10" s="20" t="n">
        <v>62679</v>
      </c>
      <c r="G10" s="21" t="n">
        <v>43212</v>
      </c>
      <c r="H10" s="22" t="n">
        <f aca="false">G10/F10</f>
        <v>0.689417508256354</v>
      </c>
      <c r="I10" s="23"/>
      <c r="J10" s="20" t="n">
        <v>40799</v>
      </c>
      <c r="K10" s="21" t="n">
        <v>29709</v>
      </c>
      <c r="L10" s="20" t="n">
        <v>4514</v>
      </c>
      <c r="M10" s="21" t="n">
        <v>2948</v>
      </c>
      <c r="N10" s="20" t="n">
        <v>12594</v>
      </c>
      <c r="O10" s="20" t="n">
        <v>7445</v>
      </c>
      <c r="P10" s="20" t="n">
        <v>4772</v>
      </c>
      <c r="Q10" s="20" t="n">
        <v>3110</v>
      </c>
      <c r="R10" s="24"/>
      <c r="S10" s="25" t="n">
        <f aca="false">K10/J10</f>
        <v>0.728179612245398</v>
      </c>
      <c r="T10" s="25" t="n">
        <f aca="false">M10/L10</f>
        <v>0.653079308817014</v>
      </c>
      <c r="U10" s="25" t="n">
        <f aca="false">O10/N10</f>
        <v>0.591154518024456</v>
      </c>
      <c r="V10" s="25" t="n">
        <f aca="false">Q10/P10</f>
        <v>0.651718357082984</v>
      </c>
      <c r="W10" s="26"/>
    </row>
    <row r="11" customFormat="false" ht="12" hidden="false" customHeight="false" outlineLevel="0" collapsed="false">
      <c r="A11" s="15" t="n">
        <v>10</v>
      </c>
      <c r="B11" s="16" t="n">
        <v>415988</v>
      </c>
      <c r="C11" s="17" t="n">
        <v>297829</v>
      </c>
      <c r="D11" s="18" t="n">
        <f aca="false">C11/B11</f>
        <v>0.715955748723521</v>
      </c>
      <c r="E11" s="19"/>
      <c r="F11" s="20" t="n">
        <v>78019</v>
      </c>
      <c r="G11" s="21" t="n">
        <v>53516</v>
      </c>
      <c r="H11" s="22" t="n">
        <f aca="false">G11/F11</f>
        <v>0.68593547725554</v>
      </c>
      <c r="I11" s="23"/>
      <c r="J11" s="20" t="n">
        <v>48257</v>
      </c>
      <c r="K11" s="21" t="n">
        <v>35085</v>
      </c>
      <c r="L11" s="20" t="n">
        <v>8673</v>
      </c>
      <c r="M11" s="21" t="n">
        <v>5996</v>
      </c>
      <c r="N11" s="20" t="n">
        <v>16194</v>
      </c>
      <c r="O11" s="20" t="n">
        <v>9468</v>
      </c>
      <c r="P11" s="20" t="n">
        <v>4895</v>
      </c>
      <c r="Q11" s="20" t="n">
        <v>2967</v>
      </c>
      <c r="R11" s="24"/>
      <c r="S11" s="25" t="n">
        <f aca="false">K11/J11</f>
        <v>0.727044781068032</v>
      </c>
      <c r="T11" s="25" t="n">
        <f aca="false">M11/L11</f>
        <v>0.691340943156924</v>
      </c>
      <c r="U11" s="25" t="n">
        <f aca="false">O11/N11</f>
        <v>0.584660985550204</v>
      </c>
      <c r="V11" s="25" t="n">
        <f aca="false">Q11/P11</f>
        <v>0.606128702757916</v>
      </c>
      <c r="W11" s="26"/>
    </row>
    <row r="12" customFormat="false" ht="12" hidden="false" customHeight="false" outlineLevel="0" collapsed="false">
      <c r="A12" s="15" t="n">
        <v>11</v>
      </c>
      <c r="B12" s="16" t="n">
        <v>546614</v>
      </c>
      <c r="C12" s="17" t="n">
        <v>387141</v>
      </c>
      <c r="D12" s="18" t="n">
        <f aca="false">C12/B12</f>
        <v>0.708252990227107</v>
      </c>
      <c r="E12" s="19"/>
      <c r="F12" s="20" t="n">
        <v>64972</v>
      </c>
      <c r="G12" s="21" t="n">
        <v>43775</v>
      </c>
      <c r="H12" s="22" t="n">
        <f aca="false">G12/F12</f>
        <v>0.673751769993228</v>
      </c>
      <c r="I12" s="23"/>
      <c r="J12" s="20" t="n">
        <v>40056</v>
      </c>
      <c r="K12" s="21" t="n">
        <v>28472</v>
      </c>
      <c r="L12" s="20" t="n">
        <v>5400</v>
      </c>
      <c r="M12" s="21" t="n">
        <v>3553</v>
      </c>
      <c r="N12" s="20" t="n">
        <v>16912</v>
      </c>
      <c r="O12" s="20" t="n">
        <v>10178</v>
      </c>
      <c r="P12" s="20" t="n">
        <v>2604</v>
      </c>
      <c r="Q12" s="20" t="n">
        <v>1572</v>
      </c>
      <c r="R12" s="24"/>
      <c r="S12" s="25" t="n">
        <f aca="false">K12/J12</f>
        <v>0.710804873177552</v>
      </c>
      <c r="T12" s="25" t="n">
        <f aca="false">M12/L12</f>
        <v>0.657962962962963</v>
      </c>
      <c r="U12" s="25" t="n">
        <f aca="false">O12/N12</f>
        <v>0.60182119205298</v>
      </c>
      <c r="V12" s="25" t="n">
        <f aca="false">Q12/P12</f>
        <v>0.603686635944701</v>
      </c>
      <c r="W12" s="26"/>
    </row>
    <row r="13" customFormat="false" ht="12" hidden="false" customHeight="false" outlineLevel="0" collapsed="false">
      <c r="A13" s="15" t="n">
        <v>12</v>
      </c>
      <c r="B13" s="16" t="n">
        <v>321610</v>
      </c>
      <c r="C13" s="17" t="n">
        <v>201636</v>
      </c>
      <c r="D13" s="18" t="n">
        <f aca="false">C13/B13</f>
        <v>0.626958116973975</v>
      </c>
      <c r="E13" s="19"/>
      <c r="F13" s="20" t="n">
        <v>141558</v>
      </c>
      <c r="G13" s="21" t="n">
        <v>78015</v>
      </c>
      <c r="H13" s="22" t="n">
        <f aca="false">G13/F13</f>
        <v>0.551116856694782</v>
      </c>
      <c r="I13" s="23"/>
      <c r="J13" s="20" t="n">
        <v>85684</v>
      </c>
      <c r="K13" s="21" t="n">
        <v>51548</v>
      </c>
      <c r="L13" s="20" t="n">
        <v>25519</v>
      </c>
      <c r="M13" s="21" t="n">
        <v>12291</v>
      </c>
      <c r="N13" s="20" t="n">
        <v>24973</v>
      </c>
      <c r="O13" s="20" t="n">
        <v>11451</v>
      </c>
      <c r="P13" s="20" t="n">
        <v>5382</v>
      </c>
      <c r="Q13" s="20" t="n">
        <v>2725</v>
      </c>
      <c r="R13" s="24"/>
      <c r="S13" s="25" t="n">
        <f aca="false">K13/J13</f>
        <v>0.601605900751599</v>
      </c>
      <c r="T13" s="25" t="n">
        <f aca="false">M13/L13</f>
        <v>0.481641130138328</v>
      </c>
      <c r="U13" s="25" t="n">
        <f aca="false">O13/N13</f>
        <v>0.458535218035478</v>
      </c>
      <c r="V13" s="25" t="n">
        <f aca="false">Q13/P13</f>
        <v>0.506317354143441</v>
      </c>
      <c r="W13" s="26"/>
    </row>
    <row r="14" customFormat="false" ht="12" hidden="false" customHeight="false" outlineLevel="0" collapsed="false">
      <c r="A14" s="15" t="n">
        <v>13</v>
      </c>
      <c r="B14" s="16" t="n">
        <v>465709</v>
      </c>
      <c r="C14" s="17" t="n">
        <v>373014</v>
      </c>
      <c r="D14" s="18" t="n">
        <f aca="false">C14/B14</f>
        <v>0.800959397391934</v>
      </c>
      <c r="E14" s="19"/>
      <c r="F14" s="20" t="n">
        <v>52633</v>
      </c>
      <c r="G14" s="21" t="n">
        <v>38379</v>
      </c>
      <c r="H14" s="22" t="n">
        <f aca="false">G14/F14</f>
        <v>0.729181312104573</v>
      </c>
      <c r="I14" s="23"/>
      <c r="J14" s="20" t="n">
        <v>31488</v>
      </c>
      <c r="K14" s="21" t="n">
        <v>23909</v>
      </c>
      <c r="L14" s="20" t="n">
        <v>6244</v>
      </c>
      <c r="M14" s="21" t="n">
        <v>4662</v>
      </c>
      <c r="N14" s="20" t="n">
        <v>13141</v>
      </c>
      <c r="O14" s="20" t="n">
        <v>8607</v>
      </c>
      <c r="P14" s="20" t="n">
        <v>1760</v>
      </c>
      <c r="Q14" s="20" t="n">
        <v>1201</v>
      </c>
      <c r="R14" s="24"/>
      <c r="S14" s="25" t="n">
        <f aca="false">K14/J14</f>
        <v>0.759305132113821</v>
      </c>
      <c r="T14" s="25" t="n">
        <f aca="false">M14/L14</f>
        <v>0.746636771300449</v>
      </c>
      <c r="U14" s="25" t="n">
        <f aca="false">O14/N14</f>
        <v>0.654972985313142</v>
      </c>
      <c r="V14" s="25" t="n">
        <f aca="false">Q14/P14</f>
        <v>0.682386363636364</v>
      </c>
      <c r="W14" s="26"/>
    </row>
    <row r="15" customFormat="false" ht="12" hidden="false" customHeight="false" outlineLevel="0" collapsed="false">
      <c r="A15" s="15" t="n">
        <v>14</v>
      </c>
      <c r="B15" s="16" t="n">
        <v>269744</v>
      </c>
      <c r="C15" s="17" t="n">
        <v>150009</v>
      </c>
      <c r="D15" s="18" t="n">
        <f aca="false">C15/B15</f>
        <v>0.556116169405066</v>
      </c>
      <c r="E15" s="19"/>
      <c r="F15" s="20" t="n">
        <v>142286</v>
      </c>
      <c r="G15" s="21" t="n">
        <v>70027</v>
      </c>
      <c r="H15" s="22" t="n">
        <f aca="false">G15/F15</f>
        <v>0.492156642255738</v>
      </c>
      <c r="I15" s="23"/>
      <c r="J15" s="20" t="n">
        <v>84057</v>
      </c>
      <c r="K15" s="21" t="n">
        <v>46084</v>
      </c>
      <c r="L15" s="20" t="n">
        <v>27961</v>
      </c>
      <c r="M15" s="21" t="n">
        <v>11828</v>
      </c>
      <c r="N15" s="20" t="n">
        <v>25797</v>
      </c>
      <c r="O15" s="20" t="n">
        <v>10246</v>
      </c>
      <c r="P15" s="20" t="n">
        <v>4471</v>
      </c>
      <c r="Q15" s="20" t="n">
        <v>1869</v>
      </c>
      <c r="R15" s="24"/>
      <c r="S15" s="25" t="n">
        <f aca="false">K15/J15</f>
        <v>0.54824702285354</v>
      </c>
      <c r="T15" s="25" t="n">
        <f aca="false">M15/L15</f>
        <v>0.423017774757698</v>
      </c>
      <c r="U15" s="25" t="n">
        <f aca="false">O15/N15</f>
        <v>0.397177966430205</v>
      </c>
      <c r="V15" s="25" t="n">
        <f aca="false">Q15/P15</f>
        <v>0.418027286960412</v>
      </c>
      <c r="W15" s="26"/>
    </row>
    <row r="16" customFormat="false" ht="12" hidden="false" customHeight="false" outlineLevel="0" collapsed="false">
      <c r="A16" s="15" t="n">
        <v>15</v>
      </c>
      <c r="B16" s="16" t="n">
        <v>430743</v>
      </c>
      <c r="C16" s="17" t="n">
        <v>332507</v>
      </c>
      <c r="D16" s="18" t="n">
        <f aca="false">C16/B16</f>
        <v>0.771938255525917</v>
      </c>
      <c r="E16" s="19"/>
      <c r="F16" s="20" t="n">
        <v>75973</v>
      </c>
      <c r="G16" s="21" t="n">
        <v>53755</v>
      </c>
      <c r="H16" s="22" t="n">
        <f aca="false">G16/F16</f>
        <v>0.707553999447172</v>
      </c>
      <c r="I16" s="23"/>
      <c r="J16" s="20" t="n">
        <v>46368</v>
      </c>
      <c r="K16" s="21" t="n">
        <v>35093</v>
      </c>
      <c r="L16" s="20" t="n">
        <v>8290</v>
      </c>
      <c r="M16" s="21" t="n">
        <v>5836</v>
      </c>
      <c r="N16" s="20" t="n">
        <v>18851</v>
      </c>
      <c r="O16" s="20" t="n">
        <v>11310</v>
      </c>
      <c r="P16" s="20" t="n">
        <v>2464</v>
      </c>
      <c r="Q16" s="20" t="n">
        <v>1516</v>
      </c>
      <c r="R16" s="24"/>
      <c r="S16" s="25" t="n">
        <f aca="false">K16/J16</f>
        <v>0.756836611456177</v>
      </c>
      <c r="T16" s="25" t="n">
        <f aca="false">M16/L16</f>
        <v>0.703980699638118</v>
      </c>
      <c r="U16" s="25" t="n">
        <f aca="false">O16/N16</f>
        <v>0.59996817144979</v>
      </c>
      <c r="V16" s="25" t="n">
        <f aca="false">Q16/P16</f>
        <v>0.61525974025974</v>
      </c>
      <c r="W16" s="26"/>
    </row>
    <row r="17" customFormat="false" ht="12" hidden="false" customHeight="false" outlineLevel="0" collapsed="false">
      <c r="A17" s="15" t="n">
        <v>16</v>
      </c>
      <c r="B17" s="16" t="n">
        <v>400032</v>
      </c>
      <c r="C17" s="17" t="n">
        <v>282021</v>
      </c>
      <c r="D17" s="18" t="n">
        <f aca="false">C17/B17</f>
        <v>0.704996100311975</v>
      </c>
      <c r="E17" s="19"/>
      <c r="F17" s="20" t="n">
        <v>83858</v>
      </c>
      <c r="G17" s="21" t="n">
        <v>49126</v>
      </c>
      <c r="H17" s="22" t="n">
        <f aca="false">G17/F17</f>
        <v>0.585823654272699</v>
      </c>
      <c r="I17" s="23"/>
      <c r="J17" s="20" t="n">
        <v>39243</v>
      </c>
      <c r="K17" s="21" t="n">
        <v>24938</v>
      </c>
      <c r="L17" s="20" t="n">
        <v>21940</v>
      </c>
      <c r="M17" s="21" t="n">
        <v>13559</v>
      </c>
      <c r="N17" s="20" t="n">
        <v>18879</v>
      </c>
      <c r="O17" s="20" t="n">
        <v>8755</v>
      </c>
      <c r="P17" s="20" t="n">
        <v>3796</v>
      </c>
      <c r="Q17" s="20" t="n">
        <v>1874</v>
      </c>
      <c r="R17" s="24"/>
      <c r="S17" s="25" t="n">
        <f aca="false">K17/J17</f>
        <v>0.635476390693882</v>
      </c>
      <c r="T17" s="25" t="n">
        <f aca="false">M17/L17</f>
        <v>0.618003646308113</v>
      </c>
      <c r="U17" s="25" t="n">
        <f aca="false">O17/N17</f>
        <v>0.463742782986387</v>
      </c>
      <c r="V17" s="25" t="n">
        <f aca="false">Q17/P17</f>
        <v>0.493677555321391</v>
      </c>
      <c r="W17" s="26"/>
    </row>
    <row r="18" customFormat="false" ht="12" hidden="false" customHeight="false" outlineLevel="0" collapsed="false">
      <c r="A18" s="15" t="n">
        <v>17</v>
      </c>
      <c r="B18" s="16" t="n">
        <v>481611</v>
      </c>
      <c r="C18" s="17" t="n">
        <v>366202</v>
      </c>
      <c r="D18" s="18" t="n">
        <f aca="false">C18/B18</f>
        <v>0.760368845395973</v>
      </c>
      <c r="E18" s="19"/>
      <c r="F18" s="20" t="n">
        <v>74318</v>
      </c>
      <c r="G18" s="21" t="n">
        <v>49777</v>
      </c>
      <c r="H18" s="22" t="n">
        <f aca="false">G18/F18</f>
        <v>0.669783901611992</v>
      </c>
      <c r="I18" s="23"/>
      <c r="J18" s="20" t="n">
        <v>44139</v>
      </c>
      <c r="K18" s="21" t="n">
        <v>31166</v>
      </c>
      <c r="L18" s="20" t="n">
        <v>10238</v>
      </c>
      <c r="M18" s="21" t="n">
        <v>7297</v>
      </c>
      <c r="N18" s="20" t="n">
        <v>17010</v>
      </c>
      <c r="O18" s="20" t="n">
        <v>9602</v>
      </c>
      <c r="P18" s="20" t="n">
        <v>2931</v>
      </c>
      <c r="Q18" s="20" t="n">
        <v>1712</v>
      </c>
      <c r="R18" s="24"/>
      <c r="S18" s="25" t="n">
        <f aca="false">K18/J18</f>
        <v>0.706087586941254</v>
      </c>
      <c r="T18" s="25" t="n">
        <f aca="false">M18/L18</f>
        <v>0.71273686266849</v>
      </c>
      <c r="U18" s="25" t="n">
        <f aca="false">O18/N18</f>
        <v>0.564491475602587</v>
      </c>
      <c r="V18" s="25" t="n">
        <f aca="false">Q18/P18</f>
        <v>0.584100989423405</v>
      </c>
      <c r="W18" s="26"/>
    </row>
    <row r="19" customFormat="false" ht="12" hidden="false" customHeight="false" outlineLevel="0" collapsed="false">
      <c r="A19" s="15" t="n">
        <v>18</v>
      </c>
      <c r="B19" s="16" t="n">
        <v>390956</v>
      </c>
      <c r="C19" s="17" t="n">
        <v>240130</v>
      </c>
      <c r="D19" s="18" t="n">
        <f aca="false">C19/B19</f>
        <v>0.614212341030704</v>
      </c>
      <c r="E19" s="19"/>
      <c r="F19" s="20" t="n">
        <v>144851</v>
      </c>
      <c r="G19" s="21" t="n">
        <v>85431</v>
      </c>
      <c r="H19" s="22" t="n">
        <f aca="false">G19/F19</f>
        <v>0.589785365651601</v>
      </c>
      <c r="I19" s="23"/>
      <c r="J19" s="20" t="n">
        <v>85898</v>
      </c>
      <c r="K19" s="21" t="n">
        <v>54502</v>
      </c>
      <c r="L19" s="20" t="n">
        <v>17161</v>
      </c>
      <c r="M19" s="21" t="n">
        <v>10158</v>
      </c>
      <c r="N19" s="20" t="n">
        <v>29155</v>
      </c>
      <c r="O19" s="20" t="n">
        <v>14354</v>
      </c>
      <c r="P19" s="20" t="n">
        <v>12637</v>
      </c>
      <c r="Q19" s="20" t="n">
        <v>6417</v>
      </c>
      <c r="R19" s="24"/>
      <c r="S19" s="25" t="n">
        <f aca="false">K19/J19</f>
        <v>0.6344967286782</v>
      </c>
      <c r="T19" s="25" t="n">
        <f aca="false">M19/L19</f>
        <v>0.591923547578812</v>
      </c>
      <c r="U19" s="25" t="n">
        <f aca="false">O19/N19</f>
        <v>0.492334076487738</v>
      </c>
      <c r="V19" s="25" t="n">
        <f aca="false">Q19/P19</f>
        <v>0.5077945714964</v>
      </c>
      <c r="W19" s="26"/>
    </row>
    <row r="20" customFormat="false" ht="12" hidden="false" customHeight="false" outlineLevel="0" collapsed="false">
      <c r="A20" s="15" t="n">
        <v>19</v>
      </c>
      <c r="B20" s="16" t="n">
        <v>438413</v>
      </c>
      <c r="C20" s="17" t="n">
        <v>333987</v>
      </c>
      <c r="D20" s="18" t="n">
        <f aca="false">C20/B20</f>
        <v>0.76180907044271</v>
      </c>
      <c r="E20" s="19"/>
      <c r="F20" s="20" t="n">
        <v>117905</v>
      </c>
      <c r="G20" s="21" t="n">
        <v>79535</v>
      </c>
      <c r="H20" s="22" t="n">
        <f aca="false">G20/F20</f>
        <v>0.674568508545015</v>
      </c>
      <c r="I20" s="23"/>
      <c r="J20" s="20" t="n">
        <v>67956</v>
      </c>
      <c r="K20" s="21" t="n">
        <v>48806</v>
      </c>
      <c r="L20" s="20" t="n">
        <v>19495</v>
      </c>
      <c r="M20" s="21" t="n">
        <v>13130</v>
      </c>
      <c r="N20" s="20" t="n">
        <v>25763</v>
      </c>
      <c r="O20" s="20" t="n">
        <v>14827</v>
      </c>
      <c r="P20" s="20" t="n">
        <v>4691</v>
      </c>
      <c r="Q20" s="20" t="n">
        <v>2772</v>
      </c>
      <c r="R20" s="24"/>
      <c r="S20" s="25" t="n">
        <f aca="false">K20/J20</f>
        <v>0.718200011772323</v>
      </c>
      <c r="T20" s="25" t="n">
        <f aca="false">M20/L20</f>
        <v>0.673506027186458</v>
      </c>
      <c r="U20" s="25" t="n">
        <f aca="false">O20/N20</f>
        <v>0.575515273842332</v>
      </c>
      <c r="V20" s="25" t="n">
        <f aca="false">Q20/P20</f>
        <v>0.590918780643786</v>
      </c>
      <c r="W20" s="26"/>
    </row>
    <row r="21" customFormat="false" ht="12" hidden="false" customHeight="false" outlineLevel="0" collapsed="false">
      <c r="A21" s="15" t="n">
        <v>20</v>
      </c>
      <c r="B21" s="16" t="n">
        <v>343830</v>
      </c>
      <c r="C21" s="17" t="n">
        <v>211576</v>
      </c>
      <c r="D21" s="18" t="n">
        <f aca="false">C21/B21</f>
        <v>0.615350609312742</v>
      </c>
      <c r="E21" s="19"/>
      <c r="F21" s="20" t="n">
        <v>169979</v>
      </c>
      <c r="G21" s="21" t="n">
        <v>97820</v>
      </c>
      <c r="H21" s="22" t="n">
        <f aca="false">G21/F21</f>
        <v>0.575482853764289</v>
      </c>
      <c r="I21" s="23"/>
      <c r="J21" s="20" t="n">
        <v>91177</v>
      </c>
      <c r="K21" s="21" t="n">
        <v>58609</v>
      </c>
      <c r="L21" s="20" t="n">
        <v>34326</v>
      </c>
      <c r="M21" s="21" t="n">
        <v>17992</v>
      </c>
      <c r="N21" s="20" t="n">
        <v>36496</v>
      </c>
      <c r="O21" s="20" t="n">
        <v>17353</v>
      </c>
      <c r="P21" s="20" t="n">
        <v>7980</v>
      </c>
      <c r="Q21" s="20" t="n">
        <v>3866</v>
      </c>
      <c r="R21" s="24"/>
      <c r="S21" s="25" t="n">
        <f aca="false">K21/J21</f>
        <v>0.64280465468265</v>
      </c>
      <c r="T21" s="25" t="n">
        <f aca="false">M21/L21</f>
        <v>0.524150789489017</v>
      </c>
      <c r="U21" s="25" t="n">
        <f aca="false">O21/N21</f>
        <v>0.47547676457694</v>
      </c>
      <c r="V21" s="25" t="n">
        <f aca="false">Q21/P21</f>
        <v>0.484461152882206</v>
      </c>
      <c r="W21" s="26"/>
    </row>
    <row r="22" customFormat="false" ht="12" hidden="false" customHeight="false" outlineLevel="0" collapsed="false">
      <c r="A22" s="15" t="n">
        <v>21</v>
      </c>
      <c r="B22" s="16" t="n">
        <v>410980</v>
      </c>
      <c r="C22" s="17" t="n">
        <v>273212</v>
      </c>
      <c r="D22" s="18" t="n">
        <f aca="false">C22/B22</f>
        <v>0.664781741203952</v>
      </c>
      <c r="E22" s="19"/>
      <c r="F22" s="20" t="n">
        <v>97467</v>
      </c>
      <c r="G22" s="21" t="n">
        <v>57180</v>
      </c>
      <c r="H22" s="22" t="n">
        <f aca="false">G22/F22</f>
        <v>0.586660100341654</v>
      </c>
      <c r="I22" s="23"/>
      <c r="J22" s="20" t="n">
        <v>46226</v>
      </c>
      <c r="K22" s="21" t="n">
        <v>29176</v>
      </c>
      <c r="L22" s="20" t="n">
        <v>23798</v>
      </c>
      <c r="M22" s="21" t="n">
        <v>14498</v>
      </c>
      <c r="N22" s="20" t="n">
        <v>20004</v>
      </c>
      <c r="O22" s="20" t="n">
        <v>9688</v>
      </c>
      <c r="P22" s="20" t="n">
        <v>7439</v>
      </c>
      <c r="Q22" s="20" t="n">
        <v>3818</v>
      </c>
      <c r="R22" s="24"/>
      <c r="S22" s="25" t="n">
        <f aca="false">K22/J22</f>
        <v>0.63115995327305</v>
      </c>
      <c r="T22" s="25" t="n">
        <f aca="false">M22/L22</f>
        <v>0.609210858055299</v>
      </c>
      <c r="U22" s="25" t="n">
        <f aca="false">O22/N22</f>
        <v>0.484303139372126</v>
      </c>
      <c r="V22" s="25" t="n">
        <f aca="false">Q22/P22</f>
        <v>0.513241027019761</v>
      </c>
      <c r="W22" s="26"/>
    </row>
    <row r="23" customFormat="false" ht="12" hidden="false" customHeight="false" outlineLevel="0" collapsed="false">
      <c r="A23" s="15" t="n">
        <v>22</v>
      </c>
      <c r="B23" s="16" t="n">
        <v>389205</v>
      </c>
      <c r="C23" s="17" t="n">
        <v>231645</v>
      </c>
      <c r="D23" s="18" t="n">
        <f aca="false">C23/B23</f>
        <v>0.595174779357922</v>
      </c>
      <c r="E23" s="19"/>
      <c r="F23" s="20" t="n">
        <v>173725</v>
      </c>
      <c r="G23" s="21" t="n">
        <v>105157</v>
      </c>
      <c r="H23" s="22" t="n">
        <f aca="false">G23/F23</f>
        <v>0.605307238451576</v>
      </c>
      <c r="I23" s="23"/>
      <c r="J23" s="20" t="n">
        <v>102367</v>
      </c>
      <c r="K23" s="21" t="n">
        <v>66925</v>
      </c>
      <c r="L23" s="20" t="n">
        <v>28323</v>
      </c>
      <c r="M23" s="21" t="n">
        <v>16503</v>
      </c>
      <c r="N23" s="20" t="n">
        <v>31035</v>
      </c>
      <c r="O23" s="20" t="n">
        <v>15355</v>
      </c>
      <c r="P23" s="20" t="n">
        <v>12000</v>
      </c>
      <c r="Q23" s="20" t="n">
        <v>6374</v>
      </c>
      <c r="R23" s="24"/>
      <c r="S23" s="25" t="n">
        <f aca="false">K23/J23</f>
        <v>0.653775142379869</v>
      </c>
      <c r="T23" s="25" t="n">
        <f aca="false">M23/L23</f>
        <v>0.582671327189916</v>
      </c>
      <c r="U23" s="25" t="n">
        <f aca="false">O23/N23</f>
        <v>0.494763976155953</v>
      </c>
      <c r="V23" s="25" t="n">
        <f aca="false">Q23/P23</f>
        <v>0.531166666666667</v>
      </c>
      <c r="W23" s="26"/>
    </row>
    <row r="24" customFormat="false" ht="12" hidden="false" customHeight="false" outlineLevel="0" collapsed="false">
      <c r="A24" s="15" t="n">
        <v>23</v>
      </c>
      <c r="B24" s="16" t="n">
        <v>439209</v>
      </c>
      <c r="C24" s="17" t="n">
        <v>300639</v>
      </c>
      <c r="D24" s="18" t="n">
        <f aca="false">C24/B24</f>
        <v>0.684501000662555</v>
      </c>
      <c r="E24" s="19"/>
      <c r="F24" s="20" t="n">
        <v>100117</v>
      </c>
      <c r="G24" s="21" t="n">
        <v>59128</v>
      </c>
      <c r="H24" s="22" t="n">
        <f aca="false">G24/F24</f>
        <v>0.590589010857297</v>
      </c>
      <c r="I24" s="23"/>
      <c r="J24" s="20" t="n">
        <v>45894</v>
      </c>
      <c r="K24" s="21" t="n">
        <v>30001</v>
      </c>
      <c r="L24" s="20" t="n">
        <v>28089</v>
      </c>
      <c r="M24" s="21" t="n">
        <v>16221</v>
      </c>
      <c r="N24" s="20" t="n">
        <v>21340</v>
      </c>
      <c r="O24" s="20" t="n">
        <v>10455</v>
      </c>
      <c r="P24" s="20" t="n">
        <v>4794</v>
      </c>
      <c r="Q24" s="20" t="n">
        <v>2451</v>
      </c>
      <c r="R24" s="24"/>
      <c r="S24" s="25" t="n">
        <f aca="false">K24/J24</f>
        <v>0.653702008977208</v>
      </c>
      <c r="T24" s="25" t="n">
        <f aca="false">M24/L24</f>
        <v>0.577485848552814</v>
      </c>
      <c r="U24" s="25" t="n">
        <f aca="false">O24/N24</f>
        <v>0.489925023430178</v>
      </c>
      <c r="V24" s="25" t="n">
        <f aca="false">Q24/P24</f>
        <v>0.511264080100125</v>
      </c>
      <c r="W24" s="26"/>
    </row>
    <row r="25" customFormat="false" ht="12" hidden="false" customHeight="false" outlineLevel="0" collapsed="false">
      <c r="A25" s="15" t="n">
        <v>24</v>
      </c>
      <c r="B25" s="16" t="n">
        <v>336717</v>
      </c>
      <c r="C25" s="17" t="n">
        <v>196948</v>
      </c>
      <c r="D25" s="18" t="n">
        <f aca="false">C25/B25</f>
        <v>0.584906612971724</v>
      </c>
      <c r="E25" s="19"/>
      <c r="F25" s="20" t="n">
        <v>174449</v>
      </c>
      <c r="G25" s="21" t="n">
        <v>102833</v>
      </c>
      <c r="H25" s="22" t="n">
        <f aca="false">G25/F25</f>
        <v>0.58947314114727</v>
      </c>
      <c r="I25" s="23"/>
      <c r="J25" s="20" t="n">
        <v>111690</v>
      </c>
      <c r="K25" s="21" t="n">
        <v>70811</v>
      </c>
      <c r="L25" s="20" t="n">
        <v>17727</v>
      </c>
      <c r="M25" s="21" t="n">
        <v>9821</v>
      </c>
      <c r="N25" s="20" t="n">
        <v>32366</v>
      </c>
      <c r="O25" s="20" t="n">
        <v>15664</v>
      </c>
      <c r="P25" s="20" t="n">
        <v>12666</v>
      </c>
      <c r="Q25" s="20" t="n">
        <v>6537</v>
      </c>
      <c r="R25" s="24"/>
      <c r="S25" s="25" t="n">
        <f aca="false">K25/J25</f>
        <v>0.633995881457606</v>
      </c>
      <c r="T25" s="25" t="n">
        <f aca="false">M25/L25</f>
        <v>0.554013651492074</v>
      </c>
      <c r="U25" s="25" t="n">
        <f aca="false">O25/N25</f>
        <v>0.483964654266823</v>
      </c>
      <c r="V25" s="25" t="n">
        <f aca="false">Q25/P25</f>
        <v>0.516106110847939</v>
      </c>
      <c r="W25" s="26"/>
    </row>
    <row r="26" customFormat="false" ht="12" hidden="false" customHeight="false" outlineLevel="0" collapsed="false">
      <c r="A26" s="15" t="n">
        <v>25</v>
      </c>
      <c r="B26" s="16" t="n">
        <v>522874</v>
      </c>
      <c r="C26" s="17" t="n">
        <v>358627</v>
      </c>
      <c r="D26" s="18" t="n">
        <f aca="false">C26/B26</f>
        <v>0.68587652092091</v>
      </c>
      <c r="E26" s="19"/>
      <c r="F26" s="20" t="n">
        <v>91581</v>
      </c>
      <c r="G26" s="21" t="n">
        <v>60772</v>
      </c>
      <c r="H26" s="22" t="n">
        <f aca="false">G26/F26</f>
        <v>0.663587425339317</v>
      </c>
      <c r="I26" s="23"/>
      <c r="J26" s="20" t="n">
        <v>48104</v>
      </c>
      <c r="K26" s="21" t="n">
        <v>33454</v>
      </c>
      <c r="L26" s="20" t="n">
        <v>20055</v>
      </c>
      <c r="M26" s="21" t="n">
        <v>13678</v>
      </c>
      <c r="N26" s="20" t="n">
        <v>17044</v>
      </c>
      <c r="O26" s="20" t="n">
        <v>9650</v>
      </c>
      <c r="P26" s="20" t="n">
        <v>6378</v>
      </c>
      <c r="Q26" s="20" t="n">
        <v>3990</v>
      </c>
      <c r="R26" s="24"/>
      <c r="S26" s="25" t="n">
        <f aca="false">K26/J26</f>
        <v>0.695451521702977</v>
      </c>
      <c r="T26" s="25" t="n">
        <f aca="false">M26/L26</f>
        <v>0.682024432809773</v>
      </c>
      <c r="U26" s="25" t="n">
        <f aca="false">O26/N26</f>
        <v>0.566181647500587</v>
      </c>
      <c r="V26" s="25" t="n">
        <f aca="false">Q26/P26</f>
        <v>0.625587958607714</v>
      </c>
      <c r="W26" s="26"/>
    </row>
    <row r="27" customFormat="false" ht="12" hidden="false" customHeight="false" outlineLevel="0" collapsed="false">
      <c r="A27" s="15" t="n">
        <v>26</v>
      </c>
      <c r="B27" s="16" t="n">
        <v>583980</v>
      </c>
      <c r="C27" s="17" t="n">
        <v>401123</v>
      </c>
      <c r="D27" s="18" t="n">
        <f aca="false">C27/B27</f>
        <v>0.686877975273126</v>
      </c>
      <c r="E27" s="19"/>
      <c r="F27" s="20" t="n">
        <v>49870</v>
      </c>
      <c r="G27" s="21" t="n">
        <v>32252</v>
      </c>
      <c r="H27" s="22" t="n">
        <f aca="false">G27/F27</f>
        <v>0.646721475837177</v>
      </c>
      <c r="I27" s="23"/>
      <c r="J27" s="20" t="n">
        <v>27492</v>
      </c>
      <c r="K27" s="21" t="n">
        <v>18581</v>
      </c>
      <c r="L27" s="20" t="n">
        <v>8511</v>
      </c>
      <c r="M27" s="21" t="n">
        <v>5794</v>
      </c>
      <c r="N27" s="20" t="n">
        <v>9464</v>
      </c>
      <c r="O27" s="20" t="n">
        <v>5093</v>
      </c>
      <c r="P27" s="20" t="n">
        <v>4403</v>
      </c>
      <c r="Q27" s="20" t="n">
        <v>2784</v>
      </c>
      <c r="R27" s="24"/>
      <c r="S27" s="25" t="n">
        <f aca="false">K27/J27</f>
        <v>0.675869343809108</v>
      </c>
      <c r="T27" s="25" t="n">
        <f aca="false">M27/L27</f>
        <v>0.680766067442134</v>
      </c>
      <c r="U27" s="25" t="n">
        <f aca="false">O27/N27</f>
        <v>0.538144547759932</v>
      </c>
      <c r="V27" s="25" t="n">
        <f aca="false">Q27/P27</f>
        <v>0.632296161707927</v>
      </c>
      <c r="W27" s="26"/>
    </row>
    <row r="28" customFormat="false" ht="12" hidden="false" customHeight="false" outlineLevel="0" collapsed="false">
      <c r="A28" s="15" t="n">
        <v>27</v>
      </c>
      <c r="B28" s="16" t="n">
        <v>526970</v>
      </c>
      <c r="C28" s="17" t="n">
        <v>380082</v>
      </c>
      <c r="D28" s="18" t="n">
        <f aca="false">C28/B28</f>
        <v>0.721259274721521</v>
      </c>
      <c r="E28" s="19"/>
      <c r="F28" s="20" t="n">
        <v>70738</v>
      </c>
      <c r="G28" s="21" t="n">
        <v>45770</v>
      </c>
      <c r="H28" s="22" t="n">
        <f aca="false">G28/F28</f>
        <v>0.647035539596822</v>
      </c>
      <c r="I28" s="23"/>
      <c r="J28" s="20" t="n">
        <v>37937</v>
      </c>
      <c r="K28" s="21" t="n">
        <v>25723</v>
      </c>
      <c r="L28" s="20" t="n">
        <v>15152</v>
      </c>
      <c r="M28" s="21" t="n">
        <v>10068</v>
      </c>
      <c r="N28" s="20" t="n">
        <v>12994</v>
      </c>
      <c r="O28" s="20" t="n">
        <v>7192</v>
      </c>
      <c r="P28" s="20" t="n">
        <v>4655</v>
      </c>
      <c r="Q28" s="20" t="n">
        <v>2787</v>
      </c>
      <c r="R28" s="24"/>
      <c r="S28" s="25" t="n">
        <f aca="false">K28/J28</f>
        <v>0.678045180167119</v>
      </c>
      <c r="T28" s="25" t="n">
        <f aca="false">M28/L28</f>
        <v>0.664466737064414</v>
      </c>
      <c r="U28" s="25" t="n">
        <f aca="false">O28/N28</f>
        <v>0.553486224411267</v>
      </c>
      <c r="V28" s="25" t="n">
        <f aca="false">Q28/P28</f>
        <v>0.598711063372718</v>
      </c>
      <c r="W28" s="26"/>
    </row>
    <row r="29" customFormat="false" ht="12" hidden="false" customHeight="false" outlineLevel="0" collapsed="false">
      <c r="A29" s="15" t="n">
        <v>28</v>
      </c>
      <c r="B29" s="16" t="n">
        <v>399094</v>
      </c>
      <c r="C29" s="17" t="n">
        <v>274152</v>
      </c>
      <c r="D29" s="18" t="n">
        <f aca="false">C29/B29</f>
        <v>0.686935909835778</v>
      </c>
      <c r="E29" s="19"/>
      <c r="F29" s="20" t="n">
        <v>92039</v>
      </c>
      <c r="G29" s="21" t="n">
        <v>51985</v>
      </c>
      <c r="H29" s="22" t="n">
        <f aca="false">G29/F29</f>
        <v>0.564814915416291</v>
      </c>
      <c r="I29" s="23"/>
      <c r="J29" s="20" t="n">
        <v>47553</v>
      </c>
      <c r="K29" s="21" t="n">
        <v>28482</v>
      </c>
      <c r="L29" s="20" t="n">
        <v>23463</v>
      </c>
      <c r="M29" s="21" t="n">
        <v>13014</v>
      </c>
      <c r="N29" s="20" t="n">
        <v>17550</v>
      </c>
      <c r="O29" s="20" t="n">
        <v>8708</v>
      </c>
      <c r="P29" s="20" t="n">
        <v>3473</v>
      </c>
      <c r="Q29" s="20" t="n">
        <v>1781</v>
      </c>
      <c r="R29" s="24"/>
      <c r="S29" s="25" t="n">
        <f aca="false">K29/J29</f>
        <v>0.598952747460728</v>
      </c>
      <c r="T29" s="25" t="n">
        <f aca="false">M29/L29</f>
        <v>0.554660529344074</v>
      </c>
      <c r="U29" s="25" t="n">
        <f aca="false">O29/N29</f>
        <v>0.496182336182336</v>
      </c>
      <c r="V29" s="25" t="n">
        <f aca="false">Q29/P29</f>
        <v>0.512813129858912</v>
      </c>
      <c r="W29" s="26"/>
    </row>
    <row r="30" customFormat="false" ht="12" hidden="false" customHeight="false" outlineLevel="0" collapsed="false">
      <c r="A30" s="15" t="n">
        <v>29</v>
      </c>
      <c r="B30" s="16" t="n">
        <v>481901</v>
      </c>
      <c r="C30" s="17" t="n">
        <v>309948</v>
      </c>
      <c r="D30" s="18" t="n">
        <f aca="false">C30/B30</f>
        <v>0.64317774812669</v>
      </c>
      <c r="E30" s="19"/>
      <c r="F30" s="20" t="n">
        <v>116761</v>
      </c>
      <c r="G30" s="21" t="n">
        <v>69361</v>
      </c>
      <c r="H30" s="22" t="n">
        <f aca="false">G30/F30</f>
        <v>0.594042531324672</v>
      </c>
      <c r="I30" s="23"/>
      <c r="J30" s="20" t="n">
        <v>56594</v>
      </c>
      <c r="K30" s="21" t="n">
        <v>36124</v>
      </c>
      <c r="L30" s="20" t="n">
        <v>28717</v>
      </c>
      <c r="M30" s="21" t="n">
        <v>17407</v>
      </c>
      <c r="N30" s="20" t="n">
        <v>26026</v>
      </c>
      <c r="O30" s="20" t="n">
        <v>13049</v>
      </c>
      <c r="P30" s="20" t="n">
        <v>5424</v>
      </c>
      <c r="Q30" s="20" t="n">
        <v>2781</v>
      </c>
      <c r="R30" s="24"/>
      <c r="S30" s="25" t="n">
        <f aca="false">K30/J30</f>
        <v>0.638300879951938</v>
      </c>
      <c r="T30" s="25" t="n">
        <f aca="false">M30/L30</f>
        <v>0.606156631960163</v>
      </c>
      <c r="U30" s="25" t="n">
        <f aca="false">O30/N30</f>
        <v>0.501383232152463</v>
      </c>
      <c r="V30" s="25" t="n">
        <f aca="false">Q30/P30</f>
        <v>0.512721238938053</v>
      </c>
      <c r="W30" s="26"/>
    </row>
    <row r="31" customFormat="false" ht="12" hidden="false" customHeight="false" outlineLevel="0" collapsed="false">
      <c r="A31" s="15" t="n">
        <v>30</v>
      </c>
      <c r="B31" s="16" t="n">
        <v>430405</v>
      </c>
      <c r="C31" s="17" t="n">
        <v>259401</v>
      </c>
      <c r="D31" s="18" t="n">
        <f aca="false">C31/B31</f>
        <v>0.602690489190414</v>
      </c>
      <c r="E31" s="19"/>
      <c r="F31" s="20" t="n">
        <v>104317</v>
      </c>
      <c r="G31" s="21" t="n">
        <v>59044</v>
      </c>
      <c r="H31" s="22" t="n">
        <f aca="false">G31/F31</f>
        <v>0.566005540803512</v>
      </c>
      <c r="I31" s="23"/>
      <c r="J31" s="20" t="n">
        <v>66439</v>
      </c>
      <c r="K31" s="21" t="n">
        <v>40265</v>
      </c>
      <c r="L31" s="20" t="n">
        <v>9033</v>
      </c>
      <c r="M31" s="21" t="n">
        <v>4831</v>
      </c>
      <c r="N31" s="20" t="n">
        <v>20347</v>
      </c>
      <c r="O31" s="20" t="n">
        <v>9613</v>
      </c>
      <c r="P31" s="20" t="n">
        <v>8498</v>
      </c>
      <c r="Q31" s="20" t="n">
        <v>4335</v>
      </c>
      <c r="R31" s="24"/>
      <c r="S31" s="25" t="n">
        <f aca="false">K31/J31</f>
        <v>0.60604464245398</v>
      </c>
      <c r="T31" s="25" t="n">
        <f aca="false">M31/L31</f>
        <v>0.534816782907118</v>
      </c>
      <c r="U31" s="25" t="n">
        <f aca="false">O31/N31</f>
        <v>0.472452941465572</v>
      </c>
      <c r="V31" s="25" t="n">
        <f aca="false">Q31/P31</f>
        <v>0.510120028241939</v>
      </c>
      <c r="W31" s="26"/>
    </row>
    <row r="32" customFormat="false" ht="12" hidden="false" customHeight="false" outlineLevel="0" collapsed="false">
      <c r="A32" s="15" t="n">
        <v>31</v>
      </c>
      <c r="B32" s="16" t="n">
        <v>406116</v>
      </c>
      <c r="C32" s="17" t="n">
        <v>239104</v>
      </c>
      <c r="D32" s="18" t="n">
        <f aca="false">C32/B32</f>
        <v>0.58875789183386</v>
      </c>
      <c r="E32" s="19"/>
      <c r="F32" s="20" t="n">
        <v>140314</v>
      </c>
      <c r="G32" s="21" t="n">
        <v>73556</v>
      </c>
      <c r="H32" s="22" t="n">
        <f aca="false">G32/F32</f>
        <v>0.524224239919039</v>
      </c>
      <c r="I32" s="23"/>
      <c r="J32" s="20" t="n">
        <v>67902</v>
      </c>
      <c r="K32" s="21" t="n">
        <v>40600</v>
      </c>
      <c r="L32" s="20" t="n">
        <v>42084</v>
      </c>
      <c r="M32" s="21" t="n">
        <v>18665</v>
      </c>
      <c r="N32" s="20" t="n">
        <v>25336</v>
      </c>
      <c r="O32" s="20" t="n">
        <v>11907</v>
      </c>
      <c r="P32" s="20" t="n">
        <v>4992</v>
      </c>
      <c r="Q32" s="20" t="n">
        <v>2384</v>
      </c>
      <c r="R32" s="24"/>
      <c r="S32" s="25" t="n">
        <f aca="false">K32/J32</f>
        <v>0.597920532532179</v>
      </c>
      <c r="T32" s="25" t="n">
        <f aca="false">M32/L32</f>
        <v>0.443517726451858</v>
      </c>
      <c r="U32" s="25" t="n">
        <f aca="false">O32/N32</f>
        <v>0.469963688032839</v>
      </c>
      <c r="V32" s="25" t="n">
        <f aca="false">Q32/P32</f>
        <v>0.477564102564103</v>
      </c>
      <c r="W32" s="26"/>
    </row>
    <row r="33" customFormat="false" ht="12" hidden="false" customHeight="false" outlineLevel="0" collapsed="false">
      <c r="A33" s="15" t="n">
        <v>32</v>
      </c>
      <c r="B33" s="16" t="n">
        <v>455074</v>
      </c>
      <c r="C33" s="17" t="n">
        <v>285735</v>
      </c>
      <c r="D33" s="18" t="n">
        <f aca="false">C33/B33</f>
        <v>0.627886893120679</v>
      </c>
      <c r="E33" s="19"/>
      <c r="F33" s="20" t="n">
        <v>223082</v>
      </c>
      <c r="G33" s="21" t="n">
        <v>136755</v>
      </c>
      <c r="H33" s="22" t="n">
        <f aca="false">G33/F33</f>
        <v>0.613025703552954</v>
      </c>
      <c r="I33" s="23"/>
      <c r="J33" s="20" t="n">
        <v>129059</v>
      </c>
      <c r="K33" s="21" t="n">
        <v>84690</v>
      </c>
      <c r="L33" s="20" t="n">
        <v>40573</v>
      </c>
      <c r="M33" s="21" t="n">
        <v>24280</v>
      </c>
      <c r="N33" s="20" t="n">
        <v>38683</v>
      </c>
      <c r="O33" s="20" t="n">
        <v>19713</v>
      </c>
      <c r="P33" s="20" t="n">
        <v>14767</v>
      </c>
      <c r="Q33" s="20" t="n">
        <v>8072</v>
      </c>
      <c r="R33" s="24"/>
      <c r="S33" s="25" t="n">
        <f aca="false">K33/J33</f>
        <v>0.656211500166591</v>
      </c>
      <c r="T33" s="25" t="n">
        <f aca="false">M33/L33</f>
        <v>0.598427525694427</v>
      </c>
      <c r="U33" s="25" t="n">
        <f aca="false">O33/N33</f>
        <v>0.509603701884549</v>
      </c>
      <c r="V33" s="25" t="n">
        <f aca="false">Q33/P33</f>
        <v>0.546624229701361</v>
      </c>
      <c r="W33" s="26"/>
    </row>
    <row r="34" customFormat="false" ht="12" hidden="false" customHeight="false" outlineLevel="0" collapsed="false">
      <c r="A34" s="15" t="n">
        <v>33</v>
      </c>
      <c r="B34" s="16" t="n">
        <v>363044</v>
      </c>
      <c r="C34" s="17" t="n">
        <v>209644</v>
      </c>
      <c r="D34" s="18" t="n">
        <f aca="false">C34/B34</f>
        <v>0.577461685085004</v>
      </c>
      <c r="E34" s="19"/>
      <c r="F34" s="20" t="n">
        <v>175084</v>
      </c>
      <c r="G34" s="21" t="n">
        <v>99003</v>
      </c>
      <c r="H34" s="22" t="n">
        <f aca="false">G34/F34</f>
        <v>0.5654600077677</v>
      </c>
      <c r="I34" s="23"/>
      <c r="J34" s="20" t="n">
        <v>107918</v>
      </c>
      <c r="K34" s="21" t="n">
        <v>65589</v>
      </c>
      <c r="L34" s="20" t="n">
        <v>19834</v>
      </c>
      <c r="M34" s="21" t="n">
        <v>10550</v>
      </c>
      <c r="N34" s="20" t="n">
        <v>33750</v>
      </c>
      <c r="O34" s="20" t="n">
        <v>15969</v>
      </c>
      <c r="P34" s="20" t="n">
        <v>13582</v>
      </c>
      <c r="Q34" s="20" t="n">
        <v>6895</v>
      </c>
      <c r="R34" s="24"/>
      <c r="S34" s="25" t="n">
        <f aca="false">K34/J34</f>
        <v>0.607767008284068</v>
      </c>
      <c r="T34" s="25" t="n">
        <f aca="false">M34/L34</f>
        <v>0.531914893617021</v>
      </c>
      <c r="U34" s="25" t="n">
        <f aca="false">O34/N34</f>
        <v>0.473155555555556</v>
      </c>
      <c r="V34" s="25" t="n">
        <f aca="false">Q34/P34</f>
        <v>0.507657193344132</v>
      </c>
      <c r="W34" s="26"/>
    </row>
    <row r="35" customFormat="false" ht="12" hidden="false" customHeight="false" outlineLevel="0" collapsed="false">
      <c r="A35" s="15" t="n">
        <v>34</v>
      </c>
      <c r="B35" s="16" t="n">
        <v>451758</v>
      </c>
      <c r="C35" s="17" t="n">
        <v>278992</v>
      </c>
      <c r="D35" s="18" t="n">
        <f aca="false">C35/B35</f>
        <v>0.617569583715175</v>
      </c>
      <c r="E35" s="19"/>
      <c r="F35" s="20" t="n">
        <v>116681</v>
      </c>
      <c r="G35" s="21" t="n">
        <v>62628</v>
      </c>
      <c r="H35" s="22" t="n">
        <f aca="false">G35/F35</f>
        <v>0.536745485554632</v>
      </c>
      <c r="I35" s="23"/>
      <c r="J35" s="20" t="n">
        <v>66842</v>
      </c>
      <c r="K35" s="21" t="n">
        <v>38965</v>
      </c>
      <c r="L35" s="20" t="n">
        <v>22126</v>
      </c>
      <c r="M35" s="21" t="n">
        <v>10754</v>
      </c>
      <c r="N35" s="20" t="n">
        <v>23680</v>
      </c>
      <c r="O35" s="20" t="n">
        <v>10970</v>
      </c>
      <c r="P35" s="20" t="n">
        <v>4033</v>
      </c>
      <c r="Q35" s="20" t="n">
        <v>1939</v>
      </c>
      <c r="R35" s="24"/>
      <c r="S35" s="25" t="n">
        <f aca="false">K35/J35</f>
        <v>0.582941862900572</v>
      </c>
      <c r="T35" s="25" t="n">
        <f aca="false">M35/L35</f>
        <v>0.48603452951279</v>
      </c>
      <c r="U35" s="25" t="n">
        <f aca="false">O35/N35</f>
        <v>0.463260135135135</v>
      </c>
      <c r="V35" s="25" t="n">
        <f aca="false">Q35/P35</f>
        <v>0.480783535829407</v>
      </c>
      <c r="W35" s="26"/>
    </row>
    <row r="36" customFormat="false" ht="12" hidden="false" customHeight="false" outlineLevel="0" collapsed="false">
      <c r="A36" s="15" t="n">
        <v>35</v>
      </c>
      <c r="B36" s="16" t="n">
        <v>423907</v>
      </c>
      <c r="C36" s="17" t="n">
        <v>259217</v>
      </c>
      <c r="D36" s="18" t="n">
        <f aca="false">C36/B36</f>
        <v>0.611494974133477</v>
      </c>
      <c r="E36" s="19"/>
      <c r="F36" s="20" t="n">
        <v>139384</v>
      </c>
      <c r="G36" s="21" t="n">
        <v>79831</v>
      </c>
      <c r="H36" s="22" t="n">
        <f aca="false">G36/F36</f>
        <v>0.572741491132411</v>
      </c>
      <c r="I36" s="23"/>
      <c r="J36" s="20" t="n">
        <v>84101</v>
      </c>
      <c r="K36" s="21" t="n">
        <v>51560</v>
      </c>
      <c r="L36" s="20" t="n">
        <v>17546</v>
      </c>
      <c r="M36" s="21" t="n">
        <v>9908</v>
      </c>
      <c r="N36" s="20" t="n">
        <v>27432</v>
      </c>
      <c r="O36" s="20" t="n">
        <v>13253</v>
      </c>
      <c r="P36" s="20" t="n">
        <v>10305</v>
      </c>
      <c r="Q36" s="20" t="n">
        <v>5110</v>
      </c>
      <c r="R36" s="24"/>
      <c r="S36" s="25" t="n">
        <f aca="false">K36/J36</f>
        <v>0.613072377260675</v>
      </c>
      <c r="T36" s="25" t="n">
        <f aca="false">M36/L36</f>
        <v>0.564687108172803</v>
      </c>
      <c r="U36" s="25" t="n">
        <f aca="false">O36/N36</f>
        <v>0.483121901428988</v>
      </c>
      <c r="V36" s="25" t="n">
        <f aca="false">Q36/P36</f>
        <v>0.495875788452208</v>
      </c>
      <c r="W36" s="26"/>
    </row>
    <row r="37" customFormat="false" ht="12" hidden="false" customHeight="false" outlineLevel="0" collapsed="false">
      <c r="A37" s="15" t="n">
        <v>36</v>
      </c>
      <c r="B37" s="16" t="n">
        <v>532543</v>
      </c>
      <c r="C37" s="17" t="n">
        <v>398392</v>
      </c>
      <c r="D37" s="18" t="n">
        <f aca="false">C37/B37</f>
        <v>0.748093581175605</v>
      </c>
      <c r="E37" s="19"/>
      <c r="F37" s="20" t="n">
        <v>59435</v>
      </c>
      <c r="G37" s="21" t="n">
        <v>39199</v>
      </c>
      <c r="H37" s="22" t="n">
        <f aca="false">G37/F37</f>
        <v>0.65952721460419</v>
      </c>
      <c r="I37" s="23"/>
      <c r="J37" s="20" t="n">
        <v>23468</v>
      </c>
      <c r="K37" s="21" t="n">
        <v>16715</v>
      </c>
      <c r="L37" s="20" t="n">
        <v>17769</v>
      </c>
      <c r="M37" s="21" t="n">
        <v>12055</v>
      </c>
      <c r="N37" s="20" t="n">
        <v>15400</v>
      </c>
      <c r="O37" s="20" t="n">
        <v>8800</v>
      </c>
      <c r="P37" s="20" t="n">
        <v>2798</v>
      </c>
      <c r="Q37" s="20" t="n">
        <v>1629</v>
      </c>
      <c r="R37" s="24"/>
      <c r="S37" s="25" t="n">
        <f aca="false">K37/J37</f>
        <v>0.712246463269132</v>
      </c>
      <c r="T37" s="25" t="n">
        <f aca="false">M37/L37</f>
        <v>0.678428724182565</v>
      </c>
      <c r="U37" s="25" t="n">
        <f aca="false">O37/N37</f>
        <v>0.571428571428571</v>
      </c>
      <c r="V37" s="25" t="n">
        <f aca="false">Q37/P37</f>
        <v>0.582201572551823</v>
      </c>
      <c r="W37" s="26"/>
    </row>
    <row r="38" customFormat="false" ht="12" hidden="false" customHeight="false" outlineLevel="0" collapsed="false">
      <c r="A38" s="15" t="n">
        <v>37</v>
      </c>
      <c r="B38" s="16" t="n">
        <v>580379</v>
      </c>
      <c r="C38" s="17" t="n">
        <v>399205</v>
      </c>
      <c r="D38" s="18" t="n">
        <f aca="false">C38/B38</f>
        <v>0.687835018151932</v>
      </c>
      <c r="E38" s="19"/>
      <c r="F38" s="20" t="n">
        <v>66697</v>
      </c>
      <c r="G38" s="21" t="n">
        <v>40716</v>
      </c>
      <c r="H38" s="22" t="n">
        <f aca="false">G38/F38</f>
        <v>0.610462239680945</v>
      </c>
      <c r="I38" s="23"/>
      <c r="J38" s="20" t="n">
        <v>28523</v>
      </c>
      <c r="K38" s="21" t="n">
        <v>18395</v>
      </c>
      <c r="L38" s="20" t="n">
        <v>18433</v>
      </c>
      <c r="M38" s="21" t="n">
        <v>11874</v>
      </c>
      <c r="N38" s="20" t="n">
        <v>16617</v>
      </c>
      <c r="O38" s="20" t="n">
        <v>8825</v>
      </c>
      <c r="P38" s="20" t="n">
        <v>3124</v>
      </c>
      <c r="Q38" s="20" t="n">
        <v>1622</v>
      </c>
      <c r="R38" s="24"/>
      <c r="S38" s="25" t="n">
        <f aca="false">K38/J38</f>
        <v>0.644918136240928</v>
      </c>
      <c r="T38" s="25" t="n">
        <f aca="false">M38/L38</f>
        <v>0.644170780665112</v>
      </c>
      <c r="U38" s="25" t="n">
        <f aca="false">O38/N38</f>
        <v>0.531082626226154</v>
      </c>
      <c r="V38" s="25" t="n">
        <f aca="false">Q38/P38</f>
        <v>0.519206145966709</v>
      </c>
      <c r="W38" s="26"/>
    </row>
    <row r="39" customFormat="false" ht="12" hidden="false" customHeight="false" outlineLevel="0" collapsed="false">
      <c r="A39" s="15" t="n">
        <v>38</v>
      </c>
      <c r="B39" s="16" t="n">
        <v>470827</v>
      </c>
      <c r="C39" s="17" t="n">
        <v>366304</v>
      </c>
      <c r="D39" s="18" t="n">
        <f aca="false">C39/B39</f>
        <v>0.778001261609891</v>
      </c>
      <c r="E39" s="19"/>
      <c r="F39" s="20" t="n">
        <v>62451</v>
      </c>
      <c r="G39" s="21" t="n">
        <v>41577</v>
      </c>
      <c r="H39" s="22" t="n">
        <f aca="false">G39/F39</f>
        <v>0.665753951097661</v>
      </c>
      <c r="I39" s="23"/>
      <c r="J39" s="20" t="n">
        <v>25512</v>
      </c>
      <c r="K39" s="21" t="n">
        <v>18164</v>
      </c>
      <c r="L39" s="20" t="n">
        <v>17404</v>
      </c>
      <c r="M39" s="21" t="n">
        <v>12109</v>
      </c>
      <c r="N39" s="20" t="n">
        <v>16507</v>
      </c>
      <c r="O39" s="20" t="n">
        <v>9503</v>
      </c>
      <c r="P39" s="20" t="n">
        <v>3028</v>
      </c>
      <c r="Q39" s="20" t="n">
        <v>1801</v>
      </c>
      <c r="R39" s="24"/>
      <c r="S39" s="25" t="n">
        <f aca="false">K39/J39</f>
        <v>0.71197867670116</v>
      </c>
      <c r="T39" s="25" t="n">
        <f aca="false">M39/L39</f>
        <v>0.695759595495288</v>
      </c>
      <c r="U39" s="25" t="n">
        <f aca="false">O39/N39</f>
        <v>0.575695159629248</v>
      </c>
      <c r="V39" s="25" t="n">
        <f aca="false">Q39/P39</f>
        <v>0.594782034346103</v>
      </c>
      <c r="W39" s="26"/>
    </row>
    <row r="40" customFormat="false" ht="12" hidden="false" customHeight="false" outlineLevel="0" collapsed="false">
      <c r="A40" s="15" t="n">
        <v>39</v>
      </c>
      <c r="B40" s="16" t="n">
        <v>518134</v>
      </c>
      <c r="C40" s="17" t="n">
        <v>399238</v>
      </c>
      <c r="D40" s="18" t="n">
        <f aca="false">C40/B40</f>
        <v>0.770530403331957</v>
      </c>
      <c r="E40" s="19"/>
      <c r="F40" s="20" t="n">
        <v>54227</v>
      </c>
      <c r="G40" s="21" t="n">
        <v>37684</v>
      </c>
      <c r="H40" s="22" t="n">
        <f aca="false">G40/F40</f>
        <v>0.694930569642429</v>
      </c>
      <c r="I40" s="23"/>
      <c r="J40" s="20" t="n">
        <v>24723</v>
      </c>
      <c r="K40" s="21" t="n">
        <v>18275</v>
      </c>
      <c r="L40" s="20" t="n">
        <v>11113</v>
      </c>
      <c r="M40" s="21" t="n">
        <v>8237</v>
      </c>
      <c r="N40" s="20" t="n">
        <v>15880</v>
      </c>
      <c r="O40" s="20" t="n">
        <v>9645</v>
      </c>
      <c r="P40" s="20" t="n">
        <v>2511</v>
      </c>
      <c r="Q40" s="20" t="n">
        <v>1527</v>
      </c>
      <c r="R40" s="24"/>
      <c r="S40" s="25" t="n">
        <f aca="false">K40/J40</f>
        <v>0.739190227723173</v>
      </c>
      <c r="T40" s="25" t="n">
        <f aca="false">M40/L40</f>
        <v>0.741203995320796</v>
      </c>
      <c r="U40" s="25" t="n">
        <f aca="false">O40/N40</f>
        <v>0.607367758186398</v>
      </c>
      <c r="V40" s="25" t="n">
        <f aca="false">Q40/P40</f>
        <v>0.608124253285544</v>
      </c>
      <c r="W40" s="26"/>
    </row>
    <row r="41" customFormat="false" ht="12" hidden="false" customHeight="false" outlineLevel="0" collapsed="false">
      <c r="A41" s="15" t="n">
        <v>40</v>
      </c>
      <c r="B41" s="16" t="n">
        <v>358685</v>
      </c>
      <c r="C41" s="17" t="n">
        <v>237219</v>
      </c>
      <c r="D41" s="18" t="n">
        <f aca="false">C41/B41</f>
        <v>0.661357458494222</v>
      </c>
      <c r="E41" s="19"/>
      <c r="F41" s="20" t="n">
        <v>175247</v>
      </c>
      <c r="G41" s="21" t="n">
        <v>107213</v>
      </c>
      <c r="H41" s="22" t="n">
        <f aca="false">G41/F41</f>
        <v>0.611782227370511</v>
      </c>
      <c r="I41" s="23"/>
      <c r="J41" s="20" t="n">
        <v>92393</v>
      </c>
      <c r="K41" s="21" t="n">
        <v>60585</v>
      </c>
      <c r="L41" s="20" t="n">
        <v>28803</v>
      </c>
      <c r="M41" s="21" t="n">
        <v>18750</v>
      </c>
      <c r="N41" s="20" t="n">
        <v>47847</v>
      </c>
      <c r="O41" s="20" t="n">
        <v>24760</v>
      </c>
      <c r="P41" s="20" t="n">
        <v>6204</v>
      </c>
      <c r="Q41" s="20" t="n">
        <v>3118</v>
      </c>
      <c r="R41" s="24"/>
      <c r="S41" s="25" t="n">
        <f aca="false">K41/J41</f>
        <v>0.655731494810213</v>
      </c>
      <c r="T41" s="25" t="n">
        <f aca="false">M41/L41</f>
        <v>0.650973856889907</v>
      </c>
      <c r="U41" s="25" t="n">
        <f aca="false">O41/N41</f>
        <v>0.517482809789538</v>
      </c>
      <c r="V41" s="25" t="n">
        <f aca="false">Q41/P41</f>
        <v>0.502578981302386</v>
      </c>
      <c r="W41" s="26"/>
    </row>
    <row r="42" customFormat="false" ht="12" hidden="false" customHeight="false" outlineLevel="0" collapsed="false">
      <c r="A42" s="27" t="s">
        <v>19</v>
      </c>
      <c r="B42" s="28" t="n">
        <f aca="false">SUM(B2:B41)</f>
        <v>17978257</v>
      </c>
      <c r="C42" s="28" t="n">
        <f aca="false">SUM(C2:C41)</f>
        <v>12521133</v>
      </c>
      <c r="D42" s="29" t="n">
        <f aca="false">C42/B42</f>
        <v>0.696459784727741</v>
      </c>
      <c r="E42" s="30"/>
      <c r="F42" s="28" t="n">
        <f aca="false">SUM(F2:F41)</f>
        <v>3983823</v>
      </c>
      <c r="G42" s="28" t="n">
        <f aca="false">SUM(G2:G41)</f>
        <v>2421142</v>
      </c>
      <c r="H42" s="31" t="n">
        <f aca="false">G42/F42</f>
        <v>0.607743366108384</v>
      </c>
      <c r="I42" s="23"/>
      <c r="J42" s="28" t="n">
        <f aca="false">SUM(J2:J41)</f>
        <v>2211369</v>
      </c>
      <c r="K42" s="28" t="n">
        <f aca="false">SUM(K2:K41)</f>
        <v>1444681</v>
      </c>
      <c r="L42" s="28" t="n">
        <f aca="false">SUM(L2:L41)</f>
        <v>730593</v>
      </c>
      <c r="M42" s="28" t="n">
        <f aca="false">SUM(M2:M41)</f>
        <v>432498</v>
      </c>
      <c r="N42" s="28" t="n">
        <f aca="false">SUM(N2:N41)</f>
        <v>827257</v>
      </c>
      <c r="O42" s="28" t="n">
        <f aca="false">SUM(O2:O41)</f>
        <v>428328</v>
      </c>
      <c r="P42" s="28" t="n">
        <f aca="false">SUM(P2:P41)</f>
        <v>214604</v>
      </c>
      <c r="Q42" s="28" t="n">
        <f aca="false">SUM(Q2:Q41)</f>
        <v>115635</v>
      </c>
      <c r="R42" s="32"/>
      <c r="S42" s="33" t="n">
        <f aca="false">K42/J42</f>
        <v>0.653297120471527</v>
      </c>
      <c r="T42" s="33" t="n">
        <f aca="false">M42/L42</f>
        <v>0.591982129585145</v>
      </c>
      <c r="U42" s="33" t="n">
        <f aca="false">O42/N42</f>
        <v>0.517768964179209</v>
      </c>
      <c r="V42" s="33" t="n">
        <f aca="false">Q42/P42</f>
        <v>0.538829658347468</v>
      </c>
      <c r="W4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11.7"/>
    <col collapsed="false" customWidth="true" hidden="false" outlineLevel="0" max="3" min="3" style="2" width="3.7"/>
    <col collapsed="false" customWidth="false" hidden="false" outlineLevel="0" max="4" min="4" style="2" width="9.14"/>
    <col collapsed="false" customWidth="true" hidden="false" outlineLevel="0" max="5" min="5" style="2" width="12.56"/>
    <col collapsed="false" customWidth="true" hidden="false" outlineLevel="0" max="6" min="6" style="2" width="3.7"/>
    <col collapsed="false" customWidth="false" hidden="false" outlineLevel="0" max="14" min="7" style="2" width="9.14"/>
    <col collapsed="false" customWidth="true" hidden="false" outlineLevel="0" max="15" min="15" style="2" width="3.7"/>
    <col collapsed="false" customWidth="false" hidden="false" outlineLevel="0" max="257" min="16" style="2" width="9.14"/>
  </cols>
  <sheetData>
    <row r="1" s="14" customFormat="true" ht="45" hidden="false" customHeight="false" outlineLevel="0" collapsed="false">
      <c r="A1" s="4" t="s">
        <v>0</v>
      </c>
      <c r="B1" s="5" t="s">
        <v>1</v>
      </c>
      <c r="C1" s="35"/>
      <c r="D1" s="9" t="s">
        <v>4</v>
      </c>
      <c r="E1" s="9" t="s">
        <v>20</v>
      </c>
      <c r="F1" s="11"/>
      <c r="G1" s="9" t="s">
        <v>7</v>
      </c>
      <c r="H1" s="9" t="s">
        <v>21</v>
      </c>
      <c r="I1" s="9" t="s">
        <v>9</v>
      </c>
      <c r="J1" s="9" t="s">
        <v>22</v>
      </c>
      <c r="K1" s="9" t="s">
        <v>11</v>
      </c>
      <c r="L1" s="9" t="s">
        <v>23</v>
      </c>
      <c r="M1" s="9" t="s">
        <v>13</v>
      </c>
      <c r="N1" s="9" t="s">
        <v>24</v>
      </c>
      <c r="O1" s="12"/>
    </row>
    <row r="2" customFormat="false" ht="12" hidden="false" customHeight="false" outlineLevel="0" collapsed="false">
      <c r="A2" s="15" t="n">
        <v>1</v>
      </c>
      <c r="B2" s="16" t="n">
        <v>546738</v>
      </c>
      <c r="C2" s="36"/>
      <c r="D2" s="20" t="n">
        <v>28771</v>
      </c>
      <c r="E2" s="37" t="n">
        <f aca="false">D2/B2</f>
        <v>0.0526230113875385</v>
      </c>
      <c r="F2" s="23"/>
      <c r="G2" s="20" t="n">
        <v>11405</v>
      </c>
      <c r="H2" s="22" t="n">
        <f aca="false">G2/D2</f>
        <v>0.396406103367975</v>
      </c>
      <c r="I2" s="20" t="n">
        <v>8886</v>
      </c>
      <c r="J2" s="22" t="n">
        <f aca="false">I2/D2</f>
        <v>0.308852664140975</v>
      </c>
      <c r="K2" s="20" t="n">
        <v>6747</v>
      </c>
      <c r="L2" s="22" t="n">
        <f aca="false">K2/D2</f>
        <v>0.234506968822773</v>
      </c>
      <c r="M2" s="20" t="n">
        <v>1733</v>
      </c>
      <c r="N2" s="22" t="n">
        <f aca="false">M2/D2</f>
        <v>0.0602342636682771</v>
      </c>
      <c r="O2" s="24"/>
    </row>
    <row r="3" customFormat="false" ht="12" hidden="false" customHeight="false" outlineLevel="0" collapsed="false">
      <c r="A3" s="15" t="n">
        <v>2</v>
      </c>
      <c r="B3" s="16" t="n">
        <v>521103</v>
      </c>
      <c r="C3" s="36"/>
      <c r="D3" s="20" t="n">
        <v>37988</v>
      </c>
      <c r="E3" s="37" t="n">
        <f aca="false">D3/B3</f>
        <v>0.0728992157020781</v>
      </c>
      <c r="F3" s="23"/>
      <c r="G3" s="20" t="n">
        <v>21983</v>
      </c>
      <c r="H3" s="22" t="n">
        <f aca="false">G3/D3</f>
        <v>0.578682741918501</v>
      </c>
      <c r="I3" s="20" t="n">
        <v>4294</v>
      </c>
      <c r="J3" s="22" t="n">
        <f aca="false">I3/D3</f>
        <v>0.113035695482784</v>
      </c>
      <c r="K3" s="20" t="n">
        <v>9594</v>
      </c>
      <c r="L3" s="22" t="n">
        <f aca="false">K3/D3</f>
        <v>0.252553437927767</v>
      </c>
      <c r="M3" s="20" t="n">
        <v>2117</v>
      </c>
      <c r="N3" s="22" t="n">
        <f aca="false">M3/D3</f>
        <v>0.0557281246709487</v>
      </c>
      <c r="O3" s="24"/>
    </row>
    <row r="4" customFormat="false" ht="12" hidden="false" customHeight="false" outlineLevel="0" collapsed="false">
      <c r="A4" s="15" t="n">
        <v>3</v>
      </c>
      <c r="B4" s="16" t="n">
        <v>483669</v>
      </c>
      <c r="C4" s="36"/>
      <c r="D4" s="20" t="n">
        <v>69062</v>
      </c>
      <c r="E4" s="37" t="n">
        <f aca="false">D4/B4</f>
        <v>0.14278773293306</v>
      </c>
      <c r="F4" s="23"/>
      <c r="G4" s="20" t="n">
        <v>39596</v>
      </c>
      <c r="H4" s="22" t="n">
        <f aca="false">G4/D4</f>
        <v>0.573339897483421</v>
      </c>
      <c r="I4" s="20" t="n">
        <v>9858</v>
      </c>
      <c r="J4" s="22" t="n">
        <f aca="false">I4/D4</f>
        <v>0.142741304914425</v>
      </c>
      <c r="K4" s="20" t="n">
        <v>16830</v>
      </c>
      <c r="L4" s="22" t="n">
        <f aca="false">K4/D4</f>
        <v>0.243694071993281</v>
      </c>
      <c r="M4" s="20" t="n">
        <v>2778</v>
      </c>
      <c r="N4" s="22" t="n">
        <f aca="false">M4/D4</f>
        <v>0.0402247256088732</v>
      </c>
      <c r="O4" s="24"/>
    </row>
    <row r="5" customFormat="false" ht="12" hidden="false" customHeight="false" outlineLevel="0" collapsed="false">
      <c r="A5" s="15" t="n">
        <v>4</v>
      </c>
      <c r="B5" s="16" t="n">
        <v>471301</v>
      </c>
      <c r="C5" s="36"/>
      <c r="D5" s="20" t="n">
        <v>46834</v>
      </c>
      <c r="E5" s="37" t="n">
        <f aca="false">D5/B5</f>
        <v>0.0993717390796964</v>
      </c>
      <c r="F5" s="23"/>
      <c r="G5" s="20" t="n">
        <v>23060</v>
      </c>
      <c r="H5" s="22" t="n">
        <f aca="false">G5/D5</f>
        <v>0.492377332707008</v>
      </c>
      <c r="I5" s="20" t="n">
        <v>10642</v>
      </c>
      <c r="J5" s="22" t="n">
        <f aca="false">I5/D5</f>
        <v>0.227228082162532</v>
      </c>
      <c r="K5" s="20" t="n">
        <v>10871</v>
      </c>
      <c r="L5" s="22" t="n">
        <f aca="false">K5/D5</f>
        <v>0.232117692274843</v>
      </c>
      <c r="M5" s="20" t="n">
        <v>2261</v>
      </c>
      <c r="N5" s="22" t="n">
        <f aca="false">M5/D5</f>
        <v>0.0482768928556177</v>
      </c>
      <c r="O5" s="24"/>
    </row>
    <row r="6" customFormat="false" ht="12" hidden="false" customHeight="false" outlineLevel="0" collapsed="false">
      <c r="A6" s="15" t="n">
        <v>5</v>
      </c>
      <c r="B6" s="16" t="n">
        <v>409317</v>
      </c>
      <c r="C6" s="36"/>
      <c r="D6" s="20" t="n">
        <v>97587</v>
      </c>
      <c r="E6" s="37" t="n">
        <f aca="false">D6/B6</f>
        <v>0.238414236398684</v>
      </c>
      <c r="F6" s="23"/>
      <c r="G6" s="20" t="n">
        <v>53576</v>
      </c>
      <c r="H6" s="22" t="n">
        <f aca="false">G6/D6</f>
        <v>0.549007552235441</v>
      </c>
      <c r="I6" s="20" t="n">
        <v>24534</v>
      </c>
      <c r="J6" s="22" t="n">
        <f aca="false">I6/D6</f>
        <v>0.251406437332841</v>
      </c>
      <c r="K6" s="20" t="n">
        <v>16188</v>
      </c>
      <c r="L6" s="22" t="n">
        <f aca="false">K6/D6</f>
        <v>0.16588275077623</v>
      </c>
      <c r="M6" s="20" t="n">
        <v>3289</v>
      </c>
      <c r="N6" s="22" t="n">
        <f aca="false">M6/D6</f>
        <v>0.0337032596554869</v>
      </c>
      <c r="O6" s="24"/>
    </row>
    <row r="7" customFormat="false" ht="12" hidden="false" customHeight="false" outlineLevel="0" collapsed="false">
      <c r="A7" s="15" t="n">
        <v>6</v>
      </c>
      <c r="B7" s="16" t="n">
        <v>448376</v>
      </c>
      <c r="C7" s="36"/>
      <c r="D7" s="20" t="n">
        <v>68880</v>
      </c>
      <c r="E7" s="37" t="n">
        <f aca="false">D7/B7</f>
        <v>0.153621068032187</v>
      </c>
      <c r="F7" s="23"/>
      <c r="G7" s="20" t="n">
        <v>40166</v>
      </c>
      <c r="H7" s="22" t="n">
        <f aca="false">G7/D7</f>
        <v>0.583130081300813</v>
      </c>
      <c r="I7" s="20" t="n">
        <v>12575</v>
      </c>
      <c r="J7" s="22" t="n">
        <f aca="false">I7/D7</f>
        <v>0.182563879210221</v>
      </c>
      <c r="K7" s="20" t="n">
        <v>13512</v>
      </c>
      <c r="L7" s="22" t="n">
        <f aca="false">K7/D7</f>
        <v>0.19616724738676</v>
      </c>
      <c r="M7" s="20" t="n">
        <v>2627</v>
      </c>
      <c r="N7" s="22" t="n">
        <f aca="false">M7/D7</f>
        <v>0.0381387921022067</v>
      </c>
      <c r="O7" s="24"/>
    </row>
    <row r="8" customFormat="false" ht="12" hidden="false" customHeight="false" outlineLevel="0" collapsed="false">
      <c r="A8" s="15" t="n">
        <v>7</v>
      </c>
      <c r="B8" s="16" t="n">
        <v>507923</v>
      </c>
      <c r="C8" s="36"/>
      <c r="D8" s="20" t="n">
        <v>57489</v>
      </c>
      <c r="E8" s="37" t="n">
        <f aca="false">D8/B8</f>
        <v>0.113184478749732</v>
      </c>
      <c r="F8" s="23"/>
      <c r="G8" s="20" t="n">
        <v>32836</v>
      </c>
      <c r="H8" s="22" t="n">
        <f aca="false">G8/D8</f>
        <v>0.571170136895754</v>
      </c>
      <c r="I8" s="20" t="n">
        <v>9558</v>
      </c>
      <c r="J8" s="22" t="n">
        <f aca="false">I8/D8</f>
        <v>0.166257892814278</v>
      </c>
      <c r="K8" s="20" t="n">
        <v>12533</v>
      </c>
      <c r="L8" s="22" t="n">
        <f aca="false">K8/D8</f>
        <v>0.218006923063543</v>
      </c>
      <c r="M8" s="20" t="n">
        <v>2562</v>
      </c>
      <c r="N8" s="22" t="n">
        <f aca="false">M8/D8</f>
        <v>0.0445650472264259</v>
      </c>
      <c r="O8" s="24"/>
    </row>
    <row r="9" customFormat="false" ht="12" hidden="false" customHeight="false" outlineLevel="0" collapsed="false">
      <c r="A9" s="15" t="n">
        <v>8</v>
      </c>
      <c r="B9" s="16" t="n">
        <v>483577</v>
      </c>
      <c r="C9" s="36"/>
      <c r="D9" s="20" t="n">
        <v>84515</v>
      </c>
      <c r="E9" s="37" t="n">
        <f aca="false">D9/B9</f>
        <v>0.174770512245206</v>
      </c>
      <c r="F9" s="23"/>
      <c r="G9" s="20" t="n">
        <v>42888</v>
      </c>
      <c r="H9" s="22" t="n">
        <f aca="false">G9/D9</f>
        <v>0.507460214163166</v>
      </c>
      <c r="I9" s="20" t="n">
        <v>21932</v>
      </c>
      <c r="J9" s="22" t="n">
        <f aca="false">I9/D9</f>
        <v>0.25950423001834</v>
      </c>
      <c r="K9" s="20" t="n">
        <v>15915</v>
      </c>
      <c r="L9" s="22" t="n">
        <f aca="false">K9/D9</f>
        <v>0.188309767496894</v>
      </c>
      <c r="M9" s="20" t="n">
        <v>3780</v>
      </c>
      <c r="N9" s="22" t="n">
        <f aca="false">M9/D9</f>
        <v>0.0447257883215997</v>
      </c>
      <c r="O9" s="24"/>
    </row>
    <row r="10" customFormat="false" ht="12" hidden="false" customHeight="false" outlineLevel="0" collapsed="false">
      <c r="A10" s="15" t="n">
        <v>9</v>
      </c>
      <c r="B10" s="16" t="n">
        <v>519201</v>
      </c>
      <c r="C10" s="36"/>
      <c r="D10" s="20" t="n">
        <v>62679</v>
      </c>
      <c r="E10" s="37" t="n">
        <f aca="false">D10/B10</f>
        <v>0.120722032507642</v>
      </c>
      <c r="F10" s="23"/>
      <c r="G10" s="20" t="n">
        <v>40799</v>
      </c>
      <c r="H10" s="22" t="n">
        <f aca="false">G10/D10</f>
        <v>0.650919765790775</v>
      </c>
      <c r="I10" s="20" t="n">
        <v>4514</v>
      </c>
      <c r="J10" s="22" t="n">
        <f aca="false">I10/D10</f>
        <v>0.072017741189234</v>
      </c>
      <c r="K10" s="20" t="n">
        <v>12594</v>
      </c>
      <c r="L10" s="22" t="n">
        <f aca="false">K10/D10</f>
        <v>0.200928540659551</v>
      </c>
      <c r="M10" s="20" t="n">
        <v>4772</v>
      </c>
      <c r="N10" s="22" t="n">
        <f aca="false">M10/D10</f>
        <v>0.0761339523604397</v>
      </c>
      <c r="O10" s="24"/>
    </row>
    <row r="11" customFormat="false" ht="12" hidden="false" customHeight="false" outlineLevel="0" collapsed="false">
      <c r="A11" s="15" t="n">
        <v>10</v>
      </c>
      <c r="B11" s="16" t="n">
        <v>415988</v>
      </c>
      <c r="C11" s="36"/>
      <c r="D11" s="20" t="n">
        <v>78019</v>
      </c>
      <c r="E11" s="37" t="n">
        <f aca="false">D11/B11</f>
        <v>0.187551083204323</v>
      </c>
      <c r="F11" s="23"/>
      <c r="G11" s="20" t="n">
        <v>48257</v>
      </c>
      <c r="H11" s="22" t="n">
        <f aca="false">G11/D11</f>
        <v>0.618528819902844</v>
      </c>
      <c r="I11" s="20" t="n">
        <v>8673</v>
      </c>
      <c r="J11" s="22" t="n">
        <f aca="false">I11/D11</f>
        <v>0.111165228982684</v>
      </c>
      <c r="K11" s="20" t="n">
        <v>16194</v>
      </c>
      <c r="L11" s="22" t="n">
        <f aca="false">K11/D11</f>
        <v>0.20756482395314</v>
      </c>
      <c r="M11" s="20" t="n">
        <v>4895</v>
      </c>
      <c r="N11" s="22" t="n">
        <f aca="false">M11/D11</f>
        <v>0.0627411271613325</v>
      </c>
      <c r="O11" s="24"/>
    </row>
    <row r="12" customFormat="false" ht="12" hidden="false" customHeight="false" outlineLevel="0" collapsed="false">
      <c r="A12" s="15" t="n">
        <v>11</v>
      </c>
      <c r="B12" s="16" t="n">
        <v>546614</v>
      </c>
      <c r="C12" s="36"/>
      <c r="D12" s="20" t="n">
        <v>64972</v>
      </c>
      <c r="E12" s="37" t="n">
        <f aca="false">D12/B12</f>
        <v>0.118862670915857</v>
      </c>
      <c r="F12" s="23"/>
      <c r="G12" s="20" t="n">
        <v>40056</v>
      </c>
      <c r="H12" s="22" t="n">
        <f aca="false">G12/D12</f>
        <v>0.61651172812904</v>
      </c>
      <c r="I12" s="20" t="n">
        <v>5400</v>
      </c>
      <c r="J12" s="22" t="n">
        <f aca="false">I12/D12</f>
        <v>0.083112725481746</v>
      </c>
      <c r="K12" s="20" t="n">
        <v>16912</v>
      </c>
      <c r="L12" s="22" t="n">
        <f aca="false">K12/D12</f>
        <v>0.260296743212461</v>
      </c>
      <c r="M12" s="20" t="n">
        <v>2604</v>
      </c>
      <c r="N12" s="22" t="n">
        <f aca="false">M12/D12</f>
        <v>0.0400788031767531</v>
      </c>
      <c r="O12" s="24"/>
    </row>
    <row r="13" customFormat="false" ht="12" hidden="false" customHeight="false" outlineLevel="0" collapsed="false">
      <c r="A13" s="15" t="n">
        <v>12</v>
      </c>
      <c r="B13" s="16" t="n">
        <v>321610</v>
      </c>
      <c r="C13" s="36"/>
      <c r="D13" s="20" t="n">
        <v>141558</v>
      </c>
      <c r="E13" s="37" t="n">
        <f aca="false">D13/B13</f>
        <v>0.440154224060197</v>
      </c>
      <c r="F13" s="23"/>
      <c r="G13" s="20" t="n">
        <v>85684</v>
      </c>
      <c r="H13" s="22" t="n">
        <f aca="false">G13/D13</f>
        <v>0.605292530270278</v>
      </c>
      <c r="I13" s="20" t="n">
        <v>25519</v>
      </c>
      <c r="J13" s="22" t="n">
        <f aca="false">I13/D13</f>
        <v>0.180272397179955</v>
      </c>
      <c r="K13" s="20" t="n">
        <v>24973</v>
      </c>
      <c r="L13" s="22" t="n">
        <f aca="false">K13/D13</f>
        <v>0.176415320928524</v>
      </c>
      <c r="M13" s="20" t="n">
        <v>5382</v>
      </c>
      <c r="N13" s="22" t="n">
        <f aca="false">M13/D13</f>
        <v>0.0380197516212436</v>
      </c>
      <c r="O13" s="24"/>
    </row>
    <row r="14" customFormat="false" ht="12" hidden="false" customHeight="false" outlineLevel="0" collapsed="false">
      <c r="A14" s="15" t="n">
        <v>13</v>
      </c>
      <c r="B14" s="16" t="n">
        <v>465709</v>
      </c>
      <c r="C14" s="36"/>
      <c r="D14" s="20" t="n">
        <v>52633</v>
      </c>
      <c r="E14" s="37" t="n">
        <f aca="false">D14/B14</f>
        <v>0.113016926879231</v>
      </c>
      <c r="F14" s="23"/>
      <c r="G14" s="20" t="n">
        <v>31488</v>
      </c>
      <c r="H14" s="22" t="n">
        <f aca="false">G14/D14</f>
        <v>0.598255847092129</v>
      </c>
      <c r="I14" s="20" t="n">
        <v>6244</v>
      </c>
      <c r="J14" s="22" t="n">
        <f aca="false">I14/D14</f>
        <v>0.118632796914483</v>
      </c>
      <c r="K14" s="20" t="n">
        <v>13141</v>
      </c>
      <c r="L14" s="22" t="n">
        <f aca="false">K14/D14</f>
        <v>0.249672258849011</v>
      </c>
      <c r="M14" s="20" t="n">
        <v>1760</v>
      </c>
      <c r="N14" s="22" t="n">
        <f aca="false">M14/D14</f>
        <v>0.0334390971443771</v>
      </c>
      <c r="O14" s="24"/>
    </row>
    <row r="15" customFormat="false" ht="12" hidden="false" customHeight="false" outlineLevel="0" collapsed="false">
      <c r="A15" s="15" t="n">
        <v>14</v>
      </c>
      <c r="B15" s="16" t="n">
        <v>269744</v>
      </c>
      <c r="C15" s="36"/>
      <c r="D15" s="20" t="n">
        <v>142286</v>
      </c>
      <c r="E15" s="37" t="n">
        <f aca="false">D15/B15</f>
        <v>0.527485319413963</v>
      </c>
      <c r="F15" s="23"/>
      <c r="G15" s="20" t="n">
        <v>84057</v>
      </c>
      <c r="H15" s="22" t="n">
        <f aca="false">G15/D15</f>
        <v>0.59076086192598</v>
      </c>
      <c r="I15" s="20" t="n">
        <v>27961</v>
      </c>
      <c r="J15" s="22" t="n">
        <f aca="false">I15/D15</f>
        <v>0.196512657605105</v>
      </c>
      <c r="K15" s="20" t="n">
        <v>25797</v>
      </c>
      <c r="L15" s="22" t="n">
        <f aca="false">K15/D15</f>
        <v>0.181303852803508</v>
      </c>
      <c r="M15" s="20" t="n">
        <v>4471</v>
      </c>
      <c r="N15" s="22" t="n">
        <f aca="false">M15/D15</f>
        <v>0.0314226276654063</v>
      </c>
      <c r="O15" s="24"/>
    </row>
    <row r="16" customFormat="false" ht="12" hidden="false" customHeight="false" outlineLevel="0" collapsed="false">
      <c r="A16" s="15" t="n">
        <v>15</v>
      </c>
      <c r="B16" s="16" t="n">
        <v>430743</v>
      </c>
      <c r="C16" s="36"/>
      <c r="D16" s="20" t="n">
        <v>75973</v>
      </c>
      <c r="E16" s="37" t="n">
        <f aca="false">D16/B16</f>
        <v>0.176376632934255</v>
      </c>
      <c r="F16" s="23"/>
      <c r="G16" s="20" t="n">
        <v>46368</v>
      </c>
      <c r="H16" s="22" t="n">
        <f aca="false">G16/D16</f>
        <v>0.61032208811025</v>
      </c>
      <c r="I16" s="20" t="n">
        <v>8290</v>
      </c>
      <c r="J16" s="22" t="n">
        <f aca="false">I16/D16</f>
        <v>0.109117712871678</v>
      </c>
      <c r="K16" s="20" t="n">
        <v>18851</v>
      </c>
      <c r="L16" s="22" t="n">
        <f aca="false">K16/D16</f>
        <v>0.248127624287576</v>
      </c>
      <c r="M16" s="20" t="n">
        <v>2464</v>
      </c>
      <c r="N16" s="22" t="n">
        <f aca="false">M16/D16</f>
        <v>0.0324325747304964</v>
      </c>
      <c r="O16" s="24"/>
    </row>
    <row r="17" customFormat="false" ht="12" hidden="false" customHeight="false" outlineLevel="0" collapsed="false">
      <c r="A17" s="15" t="n">
        <v>16</v>
      </c>
      <c r="B17" s="16" t="n">
        <v>400032</v>
      </c>
      <c r="C17" s="36"/>
      <c r="D17" s="20" t="n">
        <v>83858</v>
      </c>
      <c r="E17" s="37" t="n">
        <f aca="false">D17/B17</f>
        <v>0.209628229741621</v>
      </c>
      <c r="F17" s="23"/>
      <c r="G17" s="20" t="n">
        <v>39243</v>
      </c>
      <c r="H17" s="22" t="n">
        <f aca="false">G17/D17</f>
        <v>0.467969663001741</v>
      </c>
      <c r="I17" s="20" t="n">
        <v>21940</v>
      </c>
      <c r="J17" s="22" t="n">
        <f aca="false">I17/D17</f>
        <v>0.261632760142145</v>
      </c>
      <c r="K17" s="20" t="n">
        <v>18879</v>
      </c>
      <c r="L17" s="22" t="n">
        <f aca="false">K17/D17</f>
        <v>0.225130577881657</v>
      </c>
      <c r="M17" s="20" t="n">
        <v>3796</v>
      </c>
      <c r="N17" s="22" t="n">
        <f aca="false">M17/D17</f>
        <v>0.0452669989744568</v>
      </c>
      <c r="O17" s="24"/>
    </row>
    <row r="18" customFormat="false" ht="12" hidden="false" customHeight="false" outlineLevel="0" collapsed="false">
      <c r="A18" s="15" t="n">
        <v>17</v>
      </c>
      <c r="B18" s="16" t="n">
        <v>481611</v>
      </c>
      <c r="C18" s="36"/>
      <c r="D18" s="20" t="n">
        <v>74318</v>
      </c>
      <c r="E18" s="37" t="n">
        <f aca="false">D18/B18</f>
        <v>0.154311259501963</v>
      </c>
      <c r="F18" s="23"/>
      <c r="G18" s="20" t="n">
        <v>44139</v>
      </c>
      <c r="H18" s="22" t="n">
        <f aca="false">G18/D18</f>
        <v>0.593920719072096</v>
      </c>
      <c r="I18" s="20" t="n">
        <v>10238</v>
      </c>
      <c r="J18" s="22" t="n">
        <f aca="false">I18/D18</f>
        <v>0.137759358432681</v>
      </c>
      <c r="K18" s="20" t="n">
        <v>17010</v>
      </c>
      <c r="L18" s="22" t="n">
        <f aca="false">K18/D18</f>
        <v>0.22888129389919</v>
      </c>
      <c r="M18" s="20" t="n">
        <v>2931</v>
      </c>
      <c r="N18" s="22" t="n">
        <f aca="false">M18/D18</f>
        <v>0.0394386285960333</v>
      </c>
      <c r="O18" s="24"/>
    </row>
    <row r="19" customFormat="false" ht="12" hidden="false" customHeight="false" outlineLevel="0" collapsed="false">
      <c r="A19" s="15" t="n">
        <v>18</v>
      </c>
      <c r="B19" s="16" t="n">
        <v>390956</v>
      </c>
      <c r="C19" s="36"/>
      <c r="D19" s="20" t="n">
        <v>144851</v>
      </c>
      <c r="E19" s="37" t="n">
        <f aca="false">D19/B19</f>
        <v>0.370504609214336</v>
      </c>
      <c r="F19" s="23"/>
      <c r="G19" s="20" t="n">
        <v>85898</v>
      </c>
      <c r="H19" s="22" t="n">
        <f aca="false">G19/D19</f>
        <v>0.593009368247371</v>
      </c>
      <c r="I19" s="20" t="n">
        <v>17161</v>
      </c>
      <c r="J19" s="22" t="n">
        <f aca="false">I19/D19</f>
        <v>0.118473465837309</v>
      </c>
      <c r="K19" s="20" t="n">
        <v>29155</v>
      </c>
      <c r="L19" s="22" t="n">
        <f aca="false">K19/D19</f>
        <v>0.201275793746678</v>
      </c>
      <c r="M19" s="20" t="n">
        <v>12637</v>
      </c>
      <c r="N19" s="22" t="n">
        <f aca="false">M19/D19</f>
        <v>0.0872413721686423</v>
      </c>
      <c r="O19" s="24"/>
    </row>
    <row r="20" customFormat="false" ht="12" hidden="false" customHeight="false" outlineLevel="0" collapsed="false">
      <c r="A20" s="15" t="n">
        <v>19</v>
      </c>
      <c r="B20" s="16" t="n">
        <v>438413</v>
      </c>
      <c r="C20" s="36"/>
      <c r="D20" s="20" t="n">
        <v>117905</v>
      </c>
      <c r="E20" s="37" t="n">
        <f aca="false">D20/B20</f>
        <v>0.268935912028156</v>
      </c>
      <c r="F20" s="23"/>
      <c r="G20" s="20" t="n">
        <v>67956</v>
      </c>
      <c r="H20" s="22" t="n">
        <f aca="false">G20/D20</f>
        <v>0.57636232560112</v>
      </c>
      <c r="I20" s="20" t="n">
        <v>19495</v>
      </c>
      <c r="J20" s="22" t="n">
        <f aca="false">I20/D20</f>
        <v>0.165344981128875</v>
      </c>
      <c r="K20" s="20" t="n">
        <v>25763</v>
      </c>
      <c r="L20" s="22" t="n">
        <f aca="false">K20/D20</f>
        <v>0.218506424663924</v>
      </c>
      <c r="M20" s="20" t="n">
        <v>4691</v>
      </c>
      <c r="N20" s="22" t="n">
        <f aca="false">M20/D20</f>
        <v>0.0397862686060812</v>
      </c>
      <c r="O20" s="24"/>
    </row>
    <row r="21" customFormat="false" ht="12" hidden="false" customHeight="false" outlineLevel="0" collapsed="false">
      <c r="A21" s="15" t="n">
        <v>20</v>
      </c>
      <c r="B21" s="16" t="n">
        <v>343830</v>
      </c>
      <c r="C21" s="36"/>
      <c r="D21" s="20" t="n">
        <v>169979</v>
      </c>
      <c r="E21" s="37" t="n">
        <f aca="false">D21/B21</f>
        <v>0.494369310415031</v>
      </c>
      <c r="F21" s="23"/>
      <c r="G21" s="20" t="n">
        <v>91177</v>
      </c>
      <c r="H21" s="22" t="n">
        <f aca="false">G21/D21</f>
        <v>0.536401555486266</v>
      </c>
      <c r="I21" s="20" t="n">
        <v>34326</v>
      </c>
      <c r="J21" s="22" t="n">
        <f aca="false">I21/D21</f>
        <v>0.201942592908536</v>
      </c>
      <c r="K21" s="20" t="n">
        <v>36496</v>
      </c>
      <c r="L21" s="22" t="n">
        <f aca="false">K21/D21</f>
        <v>0.214708875802305</v>
      </c>
      <c r="M21" s="20" t="n">
        <v>7980</v>
      </c>
      <c r="N21" s="22" t="n">
        <f aca="false">M21/D21</f>
        <v>0.0469469758028933</v>
      </c>
      <c r="O21" s="24"/>
    </row>
    <row r="22" customFormat="false" ht="12" hidden="false" customHeight="false" outlineLevel="0" collapsed="false">
      <c r="A22" s="15" t="n">
        <v>21</v>
      </c>
      <c r="B22" s="16" t="n">
        <v>410980</v>
      </c>
      <c r="C22" s="36"/>
      <c r="D22" s="20" t="n">
        <v>97467</v>
      </c>
      <c r="E22" s="37" t="n">
        <f aca="false">D22/B22</f>
        <v>0.23715752591367</v>
      </c>
      <c r="F22" s="23"/>
      <c r="G22" s="20" t="n">
        <v>46226</v>
      </c>
      <c r="H22" s="22" t="n">
        <f aca="false">G22/D22</f>
        <v>0.474273343798414</v>
      </c>
      <c r="I22" s="20" t="n">
        <v>23798</v>
      </c>
      <c r="J22" s="22" t="n">
        <f aca="false">I22/D22</f>
        <v>0.244164691639221</v>
      </c>
      <c r="K22" s="20" t="n">
        <v>20004</v>
      </c>
      <c r="L22" s="22" t="n">
        <f aca="false">K22/D22</f>
        <v>0.20523869617409</v>
      </c>
      <c r="M22" s="20" t="n">
        <v>7439</v>
      </c>
      <c r="N22" s="22" t="n">
        <f aca="false">M22/D22</f>
        <v>0.076323268388275</v>
      </c>
      <c r="O22" s="24"/>
    </row>
    <row r="23" customFormat="false" ht="12" hidden="false" customHeight="false" outlineLevel="0" collapsed="false">
      <c r="A23" s="15" t="n">
        <v>22</v>
      </c>
      <c r="B23" s="16" t="n">
        <v>389205</v>
      </c>
      <c r="C23" s="36"/>
      <c r="D23" s="20" t="n">
        <v>173725</v>
      </c>
      <c r="E23" s="37" t="n">
        <f aca="false">D23/B23</f>
        <v>0.446358602792873</v>
      </c>
      <c r="F23" s="23"/>
      <c r="G23" s="20" t="n">
        <v>102367</v>
      </c>
      <c r="H23" s="22" t="n">
        <f aca="false">G23/D23</f>
        <v>0.589247373722838</v>
      </c>
      <c r="I23" s="20" t="n">
        <v>28323</v>
      </c>
      <c r="J23" s="22" t="n">
        <f aca="false">I23/D23</f>
        <v>0.163033530004317</v>
      </c>
      <c r="K23" s="20" t="n">
        <v>31035</v>
      </c>
      <c r="L23" s="22" t="n">
        <f aca="false">K23/D23</f>
        <v>0.178644409267521</v>
      </c>
      <c r="M23" s="20" t="n">
        <v>12000</v>
      </c>
      <c r="N23" s="22" t="n">
        <f aca="false">M23/D23</f>
        <v>0.0690746870053245</v>
      </c>
      <c r="O23" s="24"/>
    </row>
    <row r="24" customFormat="false" ht="12" hidden="false" customHeight="false" outlineLevel="0" collapsed="false">
      <c r="A24" s="15" t="n">
        <v>23</v>
      </c>
      <c r="B24" s="16" t="n">
        <v>439209</v>
      </c>
      <c r="C24" s="36"/>
      <c r="D24" s="20" t="n">
        <v>100117</v>
      </c>
      <c r="E24" s="37" t="n">
        <f aca="false">D24/B24</f>
        <v>0.22794842546487</v>
      </c>
      <c r="F24" s="23"/>
      <c r="G24" s="20" t="n">
        <v>45894</v>
      </c>
      <c r="H24" s="22" t="n">
        <f aca="false">G24/D24</f>
        <v>0.458403667708781</v>
      </c>
      <c r="I24" s="20" t="n">
        <v>28089</v>
      </c>
      <c r="J24" s="22" t="n">
        <f aca="false">I24/D24</f>
        <v>0.28056174276097</v>
      </c>
      <c r="K24" s="20" t="n">
        <v>21340</v>
      </c>
      <c r="L24" s="22" t="n">
        <f aca="false">K24/D24</f>
        <v>0.213150613781875</v>
      </c>
      <c r="M24" s="20" t="n">
        <v>4794</v>
      </c>
      <c r="N24" s="22" t="n">
        <f aca="false">M24/D24</f>
        <v>0.0478839757483744</v>
      </c>
      <c r="O24" s="24"/>
    </row>
    <row r="25" customFormat="false" ht="12" hidden="false" customHeight="false" outlineLevel="0" collapsed="false">
      <c r="A25" s="15" t="n">
        <v>24</v>
      </c>
      <c r="B25" s="16" t="n">
        <v>336717</v>
      </c>
      <c r="C25" s="36"/>
      <c r="D25" s="20" t="n">
        <v>174449</v>
      </c>
      <c r="E25" s="37" t="n">
        <f aca="false">D25/B25</f>
        <v>0.518087889830332</v>
      </c>
      <c r="F25" s="23"/>
      <c r="G25" s="20" t="n">
        <v>111690</v>
      </c>
      <c r="H25" s="22" t="n">
        <f aca="false">G25/D25</f>
        <v>0.640244426737901</v>
      </c>
      <c r="I25" s="20" t="n">
        <v>17727</v>
      </c>
      <c r="J25" s="22" t="n">
        <f aca="false">I25/D25</f>
        <v>0.101617091528183</v>
      </c>
      <c r="K25" s="20" t="n">
        <v>32366</v>
      </c>
      <c r="L25" s="22" t="n">
        <f aca="false">K25/D25</f>
        <v>0.185532734495469</v>
      </c>
      <c r="M25" s="20" t="n">
        <v>12666</v>
      </c>
      <c r="N25" s="22" t="n">
        <f aca="false">M25/D25</f>
        <v>0.0726057472384479</v>
      </c>
      <c r="O25" s="24"/>
    </row>
    <row r="26" customFormat="false" ht="12" hidden="false" customHeight="false" outlineLevel="0" collapsed="false">
      <c r="A26" s="15" t="n">
        <v>25</v>
      </c>
      <c r="B26" s="16" t="n">
        <v>522874</v>
      </c>
      <c r="C26" s="36"/>
      <c r="D26" s="20" t="n">
        <v>91581</v>
      </c>
      <c r="E26" s="37" t="n">
        <f aca="false">D26/B26</f>
        <v>0.175149271143717</v>
      </c>
      <c r="F26" s="23"/>
      <c r="G26" s="20" t="n">
        <v>48104</v>
      </c>
      <c r="H26" s="22" t="n">
        <f aca="false">G26/D26</f>
        <v>0.525261790109302</v>
      </c>
      <c r="I26" s="20" t="n">
        <v>20055</v>
      </c>
      <c r="J26" s="22" t="n">
        <f aca="false">I26/D26</f>
        <v>0.218986470992892</v>
      </c>
      <c r="K26" s="20" t="n">
        <v>17044</v>
      </c>
      <c r="L26" s="22" t="n">
        <f aca="false">K26/D26</f>
        <v>0.186108472281368</v>
      </c>
      <c r="M26" s="20" t="n">
        <v>6378</v>
      </c>
      <c r="N26" s="22" t="n">
        <f aca="false">M26/D26</f>
        <v>0.0696432666164379</v>
      </c>
      <c r="O26" s="24"/>
    </row>
    <row r="27" customFormat="false" ht="12" hidden="false" customHeight="false" outlineLevel="0" collapsed="false">
      <c r="A27" s="15" t="n">
        <v>26</v>
      </c>
      <c r="B27" s="16" t="n">
        <v>583980</v>
      </c>
      <c r="C27" s="36"/>
      <c r="D27" s="20" t="n">
        <v>49870</v>
      </c>
      <c r="E27" s="37" t="n">
        <f aca="false">D27/B27</f>
        <v>0.0853967601630193</v>
      </c>
      <c r="F27" s="23"/>
      <c r="G27" s="20" t="n">
        <v>27492</v>
      </c>
      <c r="H27" s="22" t="n">
        <f aca="false">G27/D27</f>
        <v>0.55127331060758</v>
      </c>
      <c r="I27" s="20" t="n">
        <v>8511</v>
      </c>
      <c r="J27" s="22" t="n">
        <f aca="false">I27/D27</f>
        <v>0.170663725686786</v>
      </c>
      <c r="K27" s="20" t="n">
        <v>9464</v>
      </c>
      <c r="L27" s="22" t="n">
        <f aca="false">K27/D27</f>
        <v>0.189773410868257</v>
      </c>
      <c r="M27" s="20" t="n">
        <v>4403</v>
      </c>
      <c r="N27" s="22" t="n">
        <f aca="false">M27/D27</f>
        <v>0.0882895528373772</v>
      </c>
      <c r="O27" s="24"/>
    </row>
    <row r="28" customFormat="false" ht="12" hidden="false" customHeight="false" outlineLevel="0" collapsed="false">
      <c r="A28" s="15" t="n">
        <v>27</v>
      </c>
      <c r="B28" s="16" t="n">
        <v>526970</v>
      </c>
      <c r="C28" s="36"/>
      <c r="D28" s="20" t="n">
        <v>70738</v>
      </c>
      <c r="E28" s="37" t="n">
        <f aca="false">D28/B28</f>
        <v>0.134235345465586</v>
      </c>
      <c r="F28" s="23"/>
      <c r="G28" s="20" t="n">
        <v>37937</v>
      </c>
      <c r="H28" s="22" t="n">
        <f aca="false">G28/D28</f>
        <v>0.536302977183409</v>
      </c>
      <c r="I28" s="20" t="n">
        <v>15152</v>
      </c>
      <c r="J28" s="22" t="n">
        <f aca="false">I28/D28</f>
        <v>0.214198874720801</v>
      </c>
      <c r="K28" s="20" t="n">
        <v>12994</v>
      </c>
      <c r="L28" s="22" t="n">
        <f aca="false">K28/D28</f>
        <v>0.183691933614182</v>
      </c>
      <c r="M28" s="20" t="n">
        <v>4655</v>
      </c>
      <c r="N28" s="22" t="n">
        <f aca="false">M28/D28</f>
        <v>0.0658062144816082</v>
      </c>
      <c r="O28" s="24"/>
    </row>
    <row r="29" customFormat="false" ht="12" hidden="false" customHeight="false" outlineLevel="0" collapsed="false">
      <c r="A29" s="15" t="n">
        <v>28</v>
      </c>
      <c r="B29" s="16" t="n">
        <v>399094</v>
      </c>
      <c r="C29" s="36"/>
      <c r="D29" s="20" t="n">
        <v>92039</v>
      </c>
      <c r="E29" s="37" t="n">
        <f aca="false">D29/B29</f>
        <v>0.23061985396924</v>
      </c>
      <c r="F29" s="23"/>
      <c r="G29" s="20" t="n">
        <v>47553</v>
      </c>
      <c r="H29" s="22" t="n">
        <f aca="false">G29/D29</f>
        <v>0.516661415269614</v>
      </c>
      <c r="I29" s="20" t="n">
        <v>23463</v>
      </c>
      <c r="J29" s="22" t="n">
        <f aca="false">I29/D29</f>
        <v>0.254924542856832</v>
      </c>
      <c r="K29" s="20" t="n">
        <v>17550</v>
      </c>
      <c r="L29" s="22" t="n">
        <f aca="false">K29/D29</f>
        <v>0.190680037810059</v>
      </c>
      <c r="M29" s="20" t="n">
        <v>3473</v>
      </c>
      <c r="N29" s="22" t="n">
        <f aca="false">M29/D29</f>
        <v>0.0377340040634948</v>
      </c>
      <c r="O29" s="24"/>
    </row>
    <row r="30" customFormat="false" ht="12" hidden="false" customHeight="false" outlineLevel="0" collapsed="false">
      <c r="A30" s="15" t="n">
        <v>29</v>
      </c>
      <c r="B30" s="16" t="n">
        <v>481901</v>
      </c>
      <c r="C30" s="36"/>
      <c r="D30" s="20" t="n">
        <v>116761</v>
      </c>
      <c r="E30" s="37" t="n">
        <f aca="false">D30/B30</f>
        <v>0.242292504062038</v>
      </c>
      <c r="F30" s="23"/>
      <c r="G30" s="20" t="n">
        <v>56594</v>
      </c>
      <c r="H30" s="22" t="n">
        <f aca="false">G30/D30</f>
        <v>0.484699514392648</v>
      </c>
      <c r="I30" s="20" t="n">
        <v>28717</v>
      </c>
      <c r="J30" s="22" t="n">
        <f aca="false">I30/D30</f>
        <v>0.245946848690916</v>
      </c>
      <c r="K30" s="20" t="n">
        <v>26026</v>
      </c>
      <c r="L30" s="22" t="n">
        <f aca="false">K30/D30</f>
        <v>0.222899769614854</v>
      </c>
      <c r="M30" s="20" t="n">
        <v>5424</v>
      </c>
      <c r="N30" s="22" t="n">
        <f aca="false">M30/D30</f>
        <v>0.0464538673015819</v>
      </c>
      <c r="O30" s="24"/>
    </row>
    <row r="31" customFormat="false" ht="12" hidden="false" customHeight="false" outlineLevel="0" collapsed="false">
      <c r="A31" s="15" t="n">
        <v>30</v>
      </c>
      <c r="B31" s="16" t="n">
        <v>430405</v>
      </c>
      <c r="C31" s="36"/>
      <c r="D31" s="20" t="n">
        <v>104317</v>
      </c>
      <c r="E31" s="37" t="n">
        <f aca="false">D31/B31</f>
        <v>0.242369396266307</v>
      </c>
      <c r="F31" s="23"/>
      <c r="G31" s="20" t="n">
        <v>66439</v>
      </c>
      <c r="H31" s="22" t="n">
        <f aca="false">G31/D31</f>
        <v>0.636895232800023</v>
      </c>
      <c r="I31" s="20" t="n">
        <v>9033</v>
      </c>
      <c r="J31" s="22" t="n">
        <f aca="false">I31/D31</f>
        <v>0.0865918306699771</v>
      </c>
      <c r="K31" s="20" t="n">
        <v>20347</v>
      </c>
      <c r="L31" s="22" t="n">
        <f aca="false">K31/D31</f>
        <v>0.195049704266802</v>
      </c>
      <c r="M31" s="20" t="n">
        <v>8498</v>
      </c>
      <c r="N31" s="22" t="n">
        <f aca="false">M31/D31</f>
        <v>0.0814632322631978</v>
      </c>
      <c r="O31" s="24"/>
    </row>
    <row r="32" customFormat="false" ht="12" hidden="false" customHeight="false" outlineLevel="0" collapsed="false">
      <c r="A32" s="15" t="n">
        <v>31</v>
      </c>
      <c r="B32" s="16" t="n">
        <v>406116</v>
      </c>
      <c r="C32" s="36"/>
      <c r="D32" s="20" t="n">
        <v>140314</v>
      </c>
      <c r="E32" s="37" t="n">
        <f aca="false">D32/B32</f>
        <v>0.345502270287307</v>
      </c>
      <c r="F32" s="23"/>
      <c r="G32" s="20" t="n">
        <v>67902</v>
      </c>
      <c r="H32" s="22" t="n">
        <f aca="false">G32/D32</f>
        <v>0.483928902319084</v>
      </c>
      <c r="I32" s="20" t="n">
        <v>42084</v>
      </c>
      <c r="J32" s="22" t="n">
        <f aca="false">I32/D32</f>
        <v>0.299927305899625</v>
      </c>
      <c r="K32" s="20" t="n">
        <v>25336</v>
      </c>
      <c r="L32" s="22" t="n">
        <f aca="false">K32/D32</f>
        <v>0.180566443833117</v>
      </c>
      <c r="M32" s="20" t="n">
        <v>4992</v>
      </c>
      <c r="N32" s="22" t="n">
        <f aca="false">M32/D32</f>
        <v>0.0355773479481734</v>
      </c>
      <c r="O32" s="24"/>
    </row>
    <row r="33" customFormat="false" ht="12" hidden="false" customHeight="false" outlineLevel="0" collapsed="false">
      <c r="A33" s="15" t="n">
        <v>32</v>
      </c>
      <c r="B33" s="16" t="n">
        <v>455074</v>
      </c>
      <c r="C33" s="36"/>
      <c r="D33" s="20" t="n">
        <v>223082</v>
      </c>
      <c r="E33" s="37" t="n">
        <f aca="false">D33/B33</f>
        <v>0.490210383366222</v>
      </c>
      <c r="F33" s="23"/>
      <c r="G33" s="20" t="n">
        <v>129059</v>
      </c>
      <c r="H33" s="22" t="n">
        <f aca="false">G33/D33</f>
        <v>0.578527178346976</v>
      </c>
      <c r="I33" s="20" t="n">
        <v>40573</v>
      </c>
      <c r="J33" s="22" t="n">
        <f aca="false">I33/D33</f>
        <v>0.181874826297057</v>
      </c>
      <c r="K33" s="20" t="n">
        <v>38683</v>
      </c>
      <c r="L33" s="22" t="n">
        <f aca="false">K33/D33</f>
        <v>0.173402605320017</v>
      </c>
      <c r="M33" s="20" t="n">
        <v>14767</v>
      </c>
      <c r="N33" s="22" t="n">
        <f aca="false">M33/D33</f>
        <v>0.0661953900359509</v>
      </c>
      <c r="O33" s="24"/>
    </row>
    <row r="34" customFormat="false" ht="12" hidden="false" customHeight="false" outlineLevel="0" collapsed="false">
      <c r="A34" s="15" t="n">
        <v>33</v>
      </c>
      <c r="B34" s="16" t="n">
        <v>363044</v>
      </c>
      <c r="C34" s="36"/>
      <c r="D34" s="20" t="n">
        <v>175084</v>
      </c>
      <c r="E34" s="37" t="n">
        <f aca="false">D34/B34</f>
        <v>0.482266612311455</v>
      </c>
      <c r="F34" s="23"/>
      <c r="G34" s="20" t="n">
        <v>107918</v>
      </c>
      <c r="H34" s="22" t="n">
        <f aca="false">G34/D34</f>
        <v>0.616378424070732</v>
      </c>
      <c r="I34" s="20" t="n">
        <v>19834</v>
      </c>
      <c r="J34" s="22" t="n">
        <f aca="false">I34/D34</f>
        <v>0.113282767128921</v>
      </c>
      <c r="K34" s="20" t="n">
        <v>33750</v>
      </c>
      <c r="L34" s="22" t="n">
        <f aca="false">K34/D34</f>
        <v>0.192764615841539</v>
      </c>
      <c r="M34" s="20" t="n">
        <v>13582</v>
      </c>
      <c r="N34" s="22" t="n">
        <f aca="false">M34/D34</f>
        <v>0.0775741929588083</v>
      </c>
      <c r="O34" s="24"/>
    </row>
    <row r="35" customFormat="false" ht="12" hidden="false" customHeight="false" outlineLevel="0" collapsed="false">
      <c r="A35" s="15" t="n">
        <v>34</v>
      </c>
      <c r="B35" s="16" t="n">
        <v>451758</v>
      </c>
      <c r="C35" s="36"/>
      <c r="D35" s="20" t="n">
        <v>116681</v>
      </c>
      <c r="E35" s="37" t="n">
        <f aca="false">D35/B35</f>
        <v>0.258282089083093</v>
      </c>
      <c r="F35" s="23"/>
      <c r="G35" s="20" t="n">
        <v>66842</v>
      </c>
      <c r="H35" s="22" t="n">
        <f aca="false">G35/D35</f>
        <v>0.572861048499756</v>
      </c>
      <c r="I35" s="20" t="n">
        <v>22126</v>
      </c>
      <c r="J35" s="22" t="n">
        <f aca="false">I35/D35</f>
        <v>0.189628131400999</v>
      </c>
      <c r="K35" s="20" t="n">
        <v>23680</v>
      </c>
      <c r="L35" s="22" t="n">
        <f aca="false">K35/D35</f>
        <v>0.202946495144882</v>
      </c>
      <c r="M35" s="20" t="n">
        <v>4033</v>
      </c>
      <c r="N35" s="22" t="n">
        <f aca="false">M35/D35</f>
        <v>0.0345643249543628</v>
      </c>
      <c r="O35" s="24"/>
    </row>
    <row r="36" customFormat="false" ht="12" hidden="false" customHeight="false" outlineLevel="0" collapsed="false">
      <c r="A36" s="15" t="n">
        <v>35</v>
      </c>
      <c r="B36" s="16" t="n">
        <v>423907</v>
      </c>
      <c r="C36" s="36"/>
      <c r="D36" s="20" t="n">
        <v>139384</v>
      </c>
      <c r="E36" s="37" t="n">
        <f aca="false">D36/B36</f>
        <v>0.328807969672593</v>
      </c>
      <c r="F36" s="23"/>
      <c r="G36" s="20" t="n">
        <v>84101</v>
      </c>
      <c r="H36" s="22" t="n">
        <f aca="false">G36/D36</f>
        <v>0.603376284222005</v>
      </c>
      <c r="I36" s="20" t="n">
        <v>17546</v>
      </c>
      <c r="J36" s="22" t="n">
        <f aca="false">I36/D36</f>
        <v>0.125882454227171</v>
      </c>
      <c r="K36" s="20" t="n">
        <v>27432</v>
      </c>
      <c r="L36" s="22" t="n">
        <f aca="false">K36/D36</f>
        <v>0.196808815932962</v>
      </c>
      <c r="M36" s="20" t="n">
        <v>10305</v>
      </c>
      <c r="N36" s="22" t="n">
        <f aca="false">M36/D36</f>
        <v>0.0739324456178614</v>
      </c>
      <c r="O36" s="24"/>
    </row>
    <row r="37" customFormat="false" ht="12" hidden="false" customHeight="false" outlineLevel="0" collapsed="false">
      <c r="A37" s="15" t="n">
        <v>36</v>
      </c>
      <c r="B37" s="16" t="n">
        <v>532543</v>
      </c>
      <c r="C37" s="36"/>
      <c r="D37" s="20" t="n">
        <v>59435</v>
      </c>
      <c r="E37" s="37" t="n">
        <f aca="false">D37/B37</f>
        <v>0.111606011157784</v>
      </c>
      <c r="F37" s="23"/>
      <c r="G37" s="20" t="n">
        <v>23468</v>
      </c>
      <c r="H37" s="22" t="n">
        <f aca="false">G37/D37</f>
        <v>0.394851518465551</v>
      </c>
      <c r="I37" s="20" t="n">
        <v>17769</v>
      </c>
      <c r="J37" s="22" t="n">
        <f aca="false">I37/D37</f>
        <v>0.298965256162194</v>
      </c>
      <c r="K37" s="20" t="n">
        <v>15400</v>
      </c>
      <c r="L37" s="22" t="n">
        <f aca="false">K37/D37</f>
        <v>0.259106587027846</v>
      </c>
      <c r="M37" s="20" t="n">
        <v>2798</v>
      </c>
      <c r="N37" s="22" t="n">
        <f aca="false">M37/D37</f>
        <v>0.0470766383444099</v>
      </c>
      <c r="O37" s="24"/>
    </row>
    <row r="38" customFormat="false" ht="12" hidden="false" customHeight="false" outlineLevel="0" collapsed="false">
      <c r="A38" s="15" t="n">
        <v>37</v>
      </c>
      <c r="B38" s="16" t="n">
        <v>580379</v>
      </c>
      <c r="C38" s="36"/>
      <c r="D38" s="20" t="n">
        <v>66697</v>
      </c>
      <c r="E38" s="37" t="n">
        <f aca="false">D38/B38</f>
        <v>0.114919733484499</v>
      </c>
      <c r="F38" s="23"/>
      <c r="G38" s="20" t="n">
        <v>28523</v>
      </c>
      <c r="H38" s="22" t="n">
        <f aca="false">G38/D38</f>
        <v>0.427650419059328</v>
      </c>
      <c r="I38" s="20" t="n">
        <v>18433</v>
      </c>
      <c r="J38" s="22" t="n">
        <f aca="false">I38/D38</f>
        <v>0.276369251990344</v>
      </c>
      <c r="K38" s="20" t="n">
        <v>16617</v>
      </c>
      <c r="L38" s="22" t="n">
        <f aca="false">K38/D38</f>
        <v>0.249141640553548</v>
      </c>
      <c r="M38" s="20" t="n">
        <v>3124</v>
      </c>
      <c r="N38" s="22" t="n">
        <f aca="false">M38/D38</f>
        <v>0.0468386883967795</v>
      </c>
      <c r="O38" s="24"/>
    </row>
    <row r="39" customFormat="false" ht="12" hidden="false" customHeight="false" outlineLevel="0" collapsed="false">
      <c r="A39" s="15" t="n">
        <v>38</v>
      </c>
      <c r="B39" s="16" t="n">
        <v>470827</v>
      </c>
      <c r="C39" s="36"/>
      <c r="D39" s="20" t="n">
        <v>62451</v>
      </c>
      <c r="E39" s="37" t="n">
        <f aca="false">D39/B39</f>
        <v>0.132641076233946</v>
      </c>
      <c r="F39" s="23"/>
      <c r="G39" s="20" t="n">
        <v>25512</v>
      </c>
      <c r="H39" s="22" t="n">
        <f aca="false">G39/D39</f>
        <v>0.40851227362252</v>
      </c>
      <c r="I39" s="20" t="n">
        <v>17404</v>
      </c>
      <c r="J39" s="22" t="n">
        <f aca="false">I39/D39</f>
        <v>0.278682487069863</v>
      </c>
      <c r="K39" s="20" t="n">
        <v>16507</v>
      </c>
      <c r="L39" s="22" t="n">
        <f aca="false">K39/D39</f>
        <v>0.264319226273398</v>
      </c>
      <c r="M39" s="20" t="n">
        <v>3028</v>
      </c>
      <c r="N39" s="22" t="n">
        <f aca="false">M39/D39</f>
        <v>0.0484860130342188</v>
      </c>
      <c r="O39" s="24"/>
    </row>
    <row r="40" customFormat="false" ht="12" hidden="false" customHeight="false" outlineLevel="0" collapsed="false">
      <c r="A40" s="15" t="n">
        <v>39</v>
      </c>
      <c r="B40" s="16" t="n">
        <v>518134</v>
      </c>
      <c r="C40" s="36"/>
      <c r="D40" s="20" t="n">
        <v>54227</v>
      </c>
      <c r="E40" s="37" t="n">
        <f aca="false">D40/B40</f>
        <v>0.104658254428391</v>
      </c>
      <c r="F40" s="23"/>
      <c r="G40" s="20" t="n">
        <v>24723</v>
      </c>
      <c r="H40" s="22" t="n">
        <f aca="false">G40/D40</f>
        <v>0.455916794216903</v>
      </c>
      <c r="I40" s="20" t="n">
        <v>11113</v>
      </c>
      <c r="J40" s="22" t="n">
        <f aca="false">I40/D40</f>
        <v>0.204934811071975</v>
      </c>
      <c r="K40" s="20" t="n">
        <v>15880</v>
      </c>
      <c r="L40" s="22" t="n">
        <f aca="false">K40/D40</f>
        <v>0.292843048665794</v>
      </c>
      <c r="M40" s="20" t="n">
        <v>2511</v>
      </c>
      <c r="N40" s="22" t="n">
        <f aca="false">M40/D40</f>
        <v>0.046305346045328</v>
      </c>
      <c r="O40" s="24"/>
    </row>
    <row r="41" customFormat="false" ht="12" hidden="false" customHeight="false" outlineLevel="0" collapsed="false">
      <c r="A41" s="15" t="n">
        <v>40</v>
      </c>
      <c r="B41" s="16" t="n">
        <v>358685</v>
      </c>
      <c r="C41" s="36"/>
      <c r="D41" s="20" t="n">
        <v>175247</v>
      </c>
      <c r="E41" s="37" t="n">
        <f aca="false">D41/B41</f>
        <v>0.488581903341372</v>
      </c>
      <c r="F41" s="23"/>
      <c r="G41" s="20" t="n">
        <v>92393</v>
      </c>
      <c r="H41" s="22" t="n">
        <f aca="false">G41/D41</f>
        <v>0.527215872454307</v>
      </c>
      <c r="I41" s="20" t="n">
        <v>28803</v>
      </c>
      <c r="J41" s="22" t="n">
        <f aca="false">I41/D41</f>
        <v>0.164356593836128</v>
      </c>
      <c r="K41" s="20" t="n">
        <v>47847</v>
      </c>
      <c r="L41" s="22" t="n">
        <f aca="false">K41/D41</f>
        <v>0.273026071772983</v>
      </c>
      <c r="M41" s="20" t="n">
        <v>6204</v>
      </c>
      <c r="N41" s="22" t="n">
        <f aca="false">M41/D41</f>
        <v>0.0354014619365809</v>
      </c>
      <c r="O41" s="24"/>
    </row>
    <row r="42" s="14" customFormat="true" ht="11.25" hidden="false" customHeight="false" outlineLevel="0" collapsed="false">
      <c r="A42" s="27" t="s">
        <v>19</v>
      </c>
      <c r="B42" s="28" t="n">
        <v>17978257</v>
      </c>
      <c r="C42" s="38"/>
      <c r="D42" s="39" t="n">
        <v>3983823</v>
      </c>
      <c r="E42" s="40" t="n">
        <f aca="false">D42/B42</f>
        <v>0.221591169822525</v>
      </c>
      <c r="F42" s="41"/>
      <c r="G42" s="39" t="n">
        <v>2211369</v>
      </c>
      <c r="H42" s="42" t="n">
        <f aca="false">G42/D42</f>
        <v>0.555087161251893</v>
      </c>
      <c r="I42" s="39" t="n">
        <v>730593</v>
      </c>
      <c r="J42" s="42" t="n">
        <f aca="false">I42/D42</f>
        <v>0.18338992470298</v>
      </c>
      <c r="K42" s="39" t="n">
        <v>827257</v>
      </c>
      <c r="L42" s="42" t="n">
        <f aca="false">K42/D42</f>
        <v>0.207654054911576</v>
      </c>
      <c r="M42" s="39" t="n">
        <v>214604</v>
      </c>
      <c r="N42" s="42" t="n">
        <f aca="false">M42/D42</f>
        <v>0.0538688591335509</v>
      </c>
      <c r="O4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1.13"/>
    <col collapsed="false" customWidth="true" hidden="false" outlineLevel="0" max="3" min="3" style="2" width="3.7"/>
    <col collapsed="false" customWidth="false" hidden="false" outlineLevel="0" max="5" min="4" style="2" width="9.14"/>
    <col collapsed="false" customWidth="true" hidden="false" outlineLevel="0" max="6" min="6" style="2" width="3.7"/>
    <col collapsed="false" customWidth="false" hidden="false" outlineLevel="0" max="14" min="7" style="2" width="9.14"/>
    <col collapsed="false" customWidth="true" hidden="false" outlineLevel="0" max="15" min="15" style="2" width="3.7"/>
    <col collapsed="false" customWidth="false" hidden="false" outlineLevel="0" max="257" min="16" style="2" width="9.14"/>
  </cols>
  <sheetData>
    <row r="1" s="14" customFormat="true" ht="33.75" hidden="false" customHeight="false" outlineLevel="0" collapsed="false">
      <c r="A1" s="4" t="s">
        <v>0</v>
      </c>
      <c r="B1" s="6" t="s">
        <v>2</v>
      </c>
      <c r="C1" s="8"/>
      <c r="D1" s="9" t="s">
        <v>5</v>
      </c>
      <c r="E1" s="9" t="s">
        <v>25</v>
      </c>
      <c r="F1" s="11"/>
      <c r="G1" s="9" t="s">
        <v>8</v>
      </c>
      <c r="H1" s="9" t="s">
        <v>26</v>
      </c>
      <c r="I1" s="9" t="s">
        <v>10</v>
      </c>
      <c r="J1" s="9" t="s">
        <v>27</v>
      </c>
      <c r="K1" s="13" t="s">
        <v>12</v>
      </c>
      <c r="L1" s="13" t="s">
        <v>28</v>
      </c>
      <c r="M1" s="9" t="s">
        <v>14</v>
      </c>
      <c r="N1" s="9" t="s">
        <v>29</v>
      </c>
      <c r="O1" s="11"/>
    </row>
    <row r="2" customFormat="false" ht="12" hidden="false" customHeight="false" outlineLevel="0" collapsed="false">
      <c r="A2" s="15" t="n">
        <v>1</v>
      </c>
      <c r="B2" s="17" t="n">
        <v>436221</v>
      </c>
      <c r="C2" s="19"/>
      <c r="D2" s="21" t="n">
        <v>20875</v>
      </c>
      <c r="E2" s="37" t="n">
        <v>0.0478541840030627</v>
      </c>
      <c r="F2" s="23"/>
      <c r="G2" s="21" t="n">
        <v>8721</v>
      </c>
      <c r="H2" s="25" t="n">
        <v>0.41777245508982</v>
      </c>
      <c r="I2" s="21" t="n">
        <v>6989</v>
      </c>
      <c r="J2" s="25" t="n">
        <v>0.334802395209581</v>
      </c>
      <c r="K2" s="21" t="n">
        <v>4075</v>
      </c>
      <c r="L2" s="25" t="n">
        <v>0.195209580838323</v>
      </c>
      <c r="M2" s="21" t="n">
        <v>1090</v>
      </c>
      <c r="N2" s="25" t="n">
        <v>0.0522155688622755</v>
      </c>
      <c r="O2" s="26"/>
    </row>
    <row r="3" customFormat="false" ht="12" hidden="false" customHeight="false" outlineLevel="0" collapsed="false">
      <c r="A3" s="15" t="n">
        <v>2</v>
      </c>
      <c r="B3" s="17" t="n">
        <v>414239</v>
      </c>
      <c r="C3" s="19"/>
      <c r="D3" s="21" t="n">
        <v>26592</v>
      </c>
      <c r="E3" s="37" t="n">
        <v>0.0641948247267882</v>
      </c>
      <c r="F3" s="23"/>
      <c r="G3" s="21" t="n">
        <v>16451</v>
      </c>
      <c r="H3" s="25" t="n">
        <v>0.618644705174489</v>
      </c>
      <c r="I3" s="21" t="n">
        <v>3172</v>
      </c>
      <c r="J3" s="25" t="n">
        <v>0.119283995186522</v>
      </c>
      <c r="K3" s="21" t="n">
        <v>5688</v>
      </c>
      <c r="L3" s="25" t="n">
        <v>0.213898916967509</v>
      </c>
      <c r="M3" s="21" t="n">
        <v>1281</v>
      </c>
      <c r="N3" s="25" t="n">
        <v>0.0481723826714801</v>
      </c>
      <c r="O3" s="26"/>
    </row>
    <row r="4" customFormat="false" ht="12" hidden="false" customHeight="false" outlineLevel="0" collapsed="false">
      <c r="A4" s="15" t="n">
        <v>3</v>
      </c>
      <c r="B4" s="17" t="n">
        <v>360490</v>
      </c>
      <c r="C4" s="19"/>
      <c r="D4" s="21" t="n">
        <v>45277</v>
      </c>
      <c r="E4" s="37" t="n">
        <v>0.125598490942883</v>
      </c>
      <c r="F4" s="23"/>
      <c r="G4" s="21" t="n">
        <v>27491</v>
      </c>
      <c r="H4" s="25" t="n">
        <v>0.607173620160346</v>
      </c>
      <c r="I4" s="21" t="n">
        <v>6757</v>
      </c>
      <c r="J4" s="25" t="n">
        <v>0.149236919407205</v>
      </c>
      <c r="K4" s="21" t="n">
        <v>9424</v>
      </c>
      <c r="L4" s="25" t="n">
        <v>0.208140998741083</v>
      </c>
      <c r="M4" s="21" t="n">
        <v>1605</v>
      </c>
      <c r="N4" s="25" t="n">
        <v>0.0354484616913665</v>
      </c>
      <c r="O4" s="26"/>
    </row>
    <row r="5" customFormat="false" ht="12" hidden="false" customHeight="false" outlineLevel="0" collapsed="false">
      <c r="A5" s="15" t="n">
        <v>4</v>
      </c>
      <c r="B5" s="17" t="n">
        <v>347412</v>
      </c>
      <c r="C5" s="19"/>
      <c r="D5" s="21" t="n">
        <v>30277</v>
      </c>
      <c r="E5" s="37" t="n">
        <v>0.0871501272264631</v>
      </c>
      <c r="F5" s="23"/>
      <c r="G5" s="21" t="n">
        <v>15950</v>
      </c>
      <c r="H5" s="25" t="n">
        <v>0.526802523367573</v>
      </c>
      <c r="I5" s="21" t="n">
        <v>7297</v>
      </c>
      <c r="J5" s="25" t="n">
        <v>0.241008025894243</v>
      </c>
      <c r="K5" s="21" t="n">
        <v>5764</v>
      </c>
      <c r="L5" s="25" t="n">
        <v>0.190375532582488</v>
      </c>
      <c r="M5" s="21" t="n">
        <v>1266</v>
      </c>
      <c r="N5" s="25" t="n">
        <v>0.0418139181556957</v>
      </c>
      <c r="O5" s="26"/>
    </row>
    <row r="6" customFormat="false" ht="12" hidden="false" customHeight="false" outlineLevel="0" collapsed="false">
      <c r="A6" s="15" t="n">
        <v>5</v>
      </c>
      <c r="B6" s="17" t="n">
        <v>282190</v>
      </c>
      <c r="C6" s="19"/>
      <c r="D6" s="21" t="n">
        <v>59469</v>
      </c>
      <c r="E6" s="37" t="n">
        <v>0.210740990113044</v>
      </c>
      <c r="F6" s="23"/>
      <c r="G6" s="21" t="n">
        <v>35890</v>
      </c>
      <c r="H6" s="25" t="n">
        <v>0.603507709899275</v>
      </c>
      <c r="I6" s="21" t="n">
        <v>12945</v>
      </c>
      <c r="J6" s="25" t="n">
        <v>0.217676436462695</v>
      </c>
      <c r="K6" s="21" t="n">
        <v>8775</v>
      </c>
      <c r="L6" s="25" t="n">
        <v>0.147555869444585</v>
      </c>
      <c r="M6" s="21" t="n">
        <v>1859</v>
      </c>
      <c r="N6" s="25" t="n">
        <v>0.0312599841934453</v>
      </c>
      <c r="O6" s="26"/>
    </row>
    <row r="7" customFormat="false" ht="12" hidden="false" customHeight="false" outlineLevel="0" collapsed="false">
      <c r="A7" s="15" t="n">
        <v>6</v>
      </c>
      <c r="B7" s="17" t="n">
        <v>321128</v>
      </c>
      <c r="C7" s="19"/>
      <c r="D7" s="21" t="n">
        <v>45004</v>
      </c>
      <c r="E7" s="37" t="n">
        <v>0.140143494183005</v>
      </c>
      <c r="F7" s="23"/>
      <c r="G7" s="21" t="n">
        <v>28320</v>
      </c>
      <c r="H7" s="25" t="n">
        <v>0.629277397564661</v>
      </c>
      <c r="I7" s="21" t="n">
        <v>7394</v>
      </c>
      <c r="J7" s="25" t="n">
        <v>0.164296506977158</v>
      </c>
      <c r="K7" s="21" t="n">
        <v>7716</v>
      </c>
      <c r="L7" s="25" t="n">
        <v>0.171451426539863</v>
      </c>
      <c r="M7" s="21" t="n">
        <v>1574</v>
      </c>
      <c r="N7" s="25" t="n">
        <v>0.0349746689183184</v>
      </c>
      <c r="O7" s="26"/>
    </row>
    <row r="8" customFormat="false" ht="12" hidden="false" customHeight="false" outlineLevel="0" collapsed="false">
      <c r="A8" s="15" t="n">
        <v>7</v>
      </c>
      <c r="B8" s="17" t="n">
        <v>395846</v>
      </c>
      <c r="C8" s="19"/>
      <c r="D8" s="21" t="n">
        <v>40457</v>
      </c>
      <c r="E8" s="37" t="n">
        <v>0.102203887370341</v>
      </c>
      <c r="F8" s="23"/>
      <c r="G8" s="21" t="n">
        <v>23987</v>
      </c>
      <c r="H8" s="25" t="n">
        <v>0.592901104876783</v>
      </c>
      <c r="I8" s="21" t="n">
        <v>7182</v>
      </c>
      <c r="J8" s="25" t="n">
        <v>0.177521813283239</v>
      </c>
      <c r="K8" s="21" t="n">
        <v>7652</v>
      </c>
      <c r="L8" s="25" t="n">
        <v>0.1891390859431</v>
      </c>
      <c r="M8" s="21" t="n">
        <v>1636</v>
      </c>
      <c r="N8" s="25" t="n">
        <v>0.0404379958968782</v>
      </c>
      <c r="O8" s="26"/>
    </row>
    <row r="9" customFormat="false" ht="12" hidden="false" customHeight="false" outlineLevel="0" collapsed="false">
      <c r="A9" s="15" t="n">
        <v>8</v>
      </c>
      <c r="B9" s="17" t="n">
        <v>341639</v>
      </c>
      <c r="C9" s="19"/>
      <c r="D9" s="21" t="n">
        <v>49179</v>
      </c>
      <c r="E9" s="37" t="n">
        <v>0.143950193040022</v>
      </c>
      <c r="F9" s="23"/>
      <c r="G9" s="21" t="n">
        <v>26870</v>
      </c>
      <c r="H9" s="25" t="n">
        <v>0.546371418694971</v>
      </c>
      <c r="I9" s="21" t="n">
        <v>12495</v>
      </c>
      <c r="J9" s="25" t="n">
        <v>0.254071859940218</v>
      </c>
      <c r="K9" s="21" t="n">
        <v>7826</v>
      </c>
      <c r="L9" s="25" t="n">
        <v>0.159132963256675</v>
      </c>
      <c r="M9" s="21" t="n">
        <v>1988</v>
      </c>
      <c r="N9" s="25" t="n">
        <v>0.0404237581081356</v>
      </c>
      <c r="O9" s="26"/>
    </row>
    <row r="10" customFormat="false" ht="12" hidden="false" customHeight="false" outlineLevel="0" collapsed="false">
      <c r="A10" s="15" t="n">
        <v>9</v>
      </c>
      <c r="B10" s="17" t="n">
        <v>387089</v>
      </c>
      <c r="C10" s="19"/>
      <c r="D10" s="21" t="n">
        <v>43212</v>
      </c>
      <c r="E10" s="37" t="n">
        <v>0.11163324196761</v>
      </c>
      <c r="F10" s="23"/>
      <c r="G10" s="21" t="n">
        <v>29709</v>
      </c>
      <c r="H10" s="25" t="n">
        <v>0.68751735628992</v>
      </c>
      <c r="I10" s="21" t="n">
        <v>2948</v>
      </c>
      <c r="J10" s="25" t="n">
        <v>0.0682217902434509</v>
      </c>
      <c r="K10" s="21" t="n">
        <v>7445</v>
      </c>
      <c r="L10" s="25" t="n">
        <v>0.172290104600574</v>
      </c>
      <c r="M10" s="21" t="n">
        <v>3110</v>
      </c>
      <c r="N10" s="25" t="n">
        <v>0.0719707488660557</v>
      </c>
      <c r="O10" s="26"/>
    </row>
    <row r="11" customFormat="false" ht="12" hidden="false" customHeight="false" outlineLevel="0" collapsed="false">
      <c r="A11" s="15" t="n">
        <v>10</v>
      </c>
      <c r="B11" s="17" t="n">
        <v>297829</v>
      </c>
      <c r="C11" s="19"/>
      <c r="D11" s="21" t="n">
        <v>53516</v>
      </c>
      <c r="E11" s="37" t="n">
        <v>0.17968700160159</v>
      </c>
      <c r="F11" s="23"/>
      <c r="G11" s="21" t="n">
        <v>35085</v>
      </c>
      <c r="H11" s="25" t="n">
        <v>0.65559832573436</v>
      </c>
      <c r="I11" s="21" t="n">
        <v>5996</v>
      </c>
      <c r="J11" s="25" t="n">
        <v>0.11204125868899</v>
      </c>
      <c r="K11" s="21" t="n">
        <v>9468</v>
      </c>
      <c r="L11" s="25" t="n">
        <v>0.176919052246057</v>
      </c>
      <c r="M11" s="21" t="n">
        <v>2967</v>
      </c>
      <c r="N11" s="25" t="n">
        <v>0.0554413633305927</v>
      </c>
      <c r="O11" s="26"/>
    </row>
    <row r="12" customFormat="false" ht="12" hidden="false" customHeight="false" outlineLevel="0" collapsed="false">
      <c r="A12" s="15" t="n">
        <v>11</v>
      </c>
      <c r="B12" s="17" t="n">
        <v>387141</v>
      </c>
      <c r="C12" s="19"/>
      <c r="D12" s="21" t="n">
        <v>43775</v>
      </c>
      <c r="E12" s="37" t="n">
        <v>0.113072498133755</v>
      </c>
      <c r="F12" s="23"/>
      <c r="G12" s="21" t="n">
        <v>28472</v>
      </c>
      <c r="H12" s="25" t="n">
        <v>0.650416904625928</v>
      </c>
      <c r="I12" s="21" t="n">
        <v>3553</v>
      </c>
      <c r="J12" s="25" t="n">
        <v>0.0811650485436893</v>
      </c>
      <c r="K12" s="21" t="n">
        <v>10178</v>
      </c>
      <c r="L12" s="25" t="n">
        <v>0.232507138777841</v>
      </c>
      <c r="M12" s="21" t="n">
        <v>1572</v>
      </c>
      <c r="N12" s="25" t="n">
        <v>0.0359109080525414</v>
      </c>
      <c r="O12" s="26"/>
    </row>
    <row r="13" customFormat="false" ht="12" hidden="false" customHeight="false" outlineLevel="0" collapsed="false">
      <c r="A13" s="15" t="n">
        <v>12</v>
      </c>
      <c r="B13" s="17" t="n">
        <v>201636</v>
      </c>
      <c r="C13" s="19"/>
      <c r="D13" s="21" t="n">
        <v>78015</v>
      </c>
      <c r="E13" s="37" t="n">
        <v>0.386910075581741</v>
      </c>
      <c r="F13" s="23"/>
      <c r="G13" s="21" t="n">
        <v>51548</v>
      </c>
      <c r="H13" s="25" t="n">
        <v>0.660744728577838</v>
      </c>
      <c r="I13" s="21" t="n">
        <v>12291</v>
      </c>
      <c r="J13" s="25" t="n">
        <v>0.157546625648914</v>
      </c>
      <c r="K13" s="21" t="n">
        <v>11451</v>
      </c>
      <c r="L13" s="25" t="n">
        <v>0.146779465487406</v>
      </c>
      <c r="M13" s="21" t="n">
        <v>2725</v>
      </c>
      <c r="N13" s="25" t="n">
        <v>0.0349291802858425</v>
      </c>
      <c r="O13" s="26"/>
    </row>
    <row r="14" customFormat="false" ht="12" hidden="false" customHeight="false" outlineLevel="0" collapsed="false">
      <c r="A14" s="15" t="n">
        <v>13</v>
      </c>
      <c r="B14" s="17" t="n">
        <v>373014</v>
      </c>
      <c r="C14" s="19"/>
      <c r="D14" s="21" t="n">
        <v>38379</v>
      </c>
      <c r="E14" s="37" t="n">
        <v>0.102888899612347</v>
      </c>
      <c r="F14" s="23"/>
      <c r="G14" s="21" t="n">
        <v>23909</v>
      </c>
      <c r="H14" s="25" t="n">
        <v>0.622970895541833</v>
      </c>
      <c r="I14" s="21" t="n">
        <v>4662</v>
      </c>
      <c r="J14" s="25" t="n">
        <v>0.121472680372078</v>
      </c>
      <c r="K14" s="21" t="n">
        <v>8607</v>
      </c>
      <c r="L14" s="25" t="n">
        <v>0.224263268975221</v>
      </c>
      <c r="M14" s="21" t="n">
        <v>1201</v>
      </c>
      <c r="N14" s="25" t="n">
        <v>0.0312931551108679</v>
      </c>
      <c r="O14" s="26"/>
    </row>
    <row r="15" customFormat="false" ht="12" hidden="false" customHeight="false" outlineLevel="0" collapsed="false">
      <c r="A15" s="15" t="n">
        <v>14</v>
      </c>
      <c r="B15" s="17" t="n">
        <v>150009</v>
      </c>
      <c r="C15" s="19"/>
      <c r="D15" s="21" t="n">
        <v>70027</v>
      </c>
      <c r="E15" s="37" t="n">
        <v>0.466818657547214</v>
      </c>
      <c r="F15" s="23"/>
      <c r="G15" s="21" t="n">
        <v>46084</v>
      </c>
      <c r="H15" s="25" t="n">
        <v>0.658089022805489</v>
      </c>
      <c r="I15" s="21" t="n">
        <v>11828</v>
      </c>
      <c r="J15" s="25" t="n">
        <v>0.168906279006669</v>
      </c>
      <c r="K15" s="21" t="n">
        <v>10246</v>
      </c>
      <c r="L15" s="25" t="n">
        <v>0.146314992788496</v>
      </c>
      <c r="M15" s="21" t="n">
        <v>1869</v>
      </c>
      <c r="N15" s="25" t="n">
        <v>0.026689705399346</v>
      </c>
      <c r="O15" s="26"/>
    </row>
    <row r="16" customFormat="false" ht="12" hidden="false" customHeight="false" outlineLevel="0" collapsed="false">
      <c r="A16" s="15" t="n">
        <v>15</v>
      </c>
      <c r="B16" s="17" t="n">
        <v>332507</v>
      </c>
      <c r="C16" s="19"/>
      <c r="D16" s="21" t="n">
        <v>53755</v>
      </c>
      <c r="E16" s="37" t="n">
        <v>0.161665769442448</v>
      </c>
      <c r="F16" s="23"/>
      <c r="G16" s="21" t="n">
        <v>35093</v>
      </c>
      <c r="H16" s="25" t="n">
        <v>0.652832294670263</v>
      </c>
      <c r="I16" s="21" t="n">
        <v>5836</v>
      </c>
      <c r="J16" s="25" t="n">
        <v>0.108566644963259</v>
      </c>
      <c r="K16" s="21" t="n">
        <v>11310</v>
      </c>
      <c r="L16" s="25" t="n">
        <v>0.210399032648126</v>
      </c>
      <c r="M16" s="21" t="n">
        <v>1516</v>
      </c>
      <c r="N16" s="25" t="n">
        <v>0.0282020277183518</v>
      </c>
      <c r="O16" s="26"/>
    </row>
    <row r="17" customFormat="false" ht="12" hidden="false" customHeight="false" outlineLevel="0" collapsed="false">
      <c r="A17" s="15" t="n">
        <v>16</v>
      </c>
      <c r="B17" s="17" t="n">
        <v>282021</v>
      </c>
      <c r="C17" s="19"/>
      <c r="D17" s="21" t="n">
        <v>49126</v>
      </c>
      <c r="E17" s="37" t="n">
        <v>0.174192701961911</v>
      </c>
      <c r="F17" s="23"/>
      <c r="G17" s="21" t="n">
        <v>24938</v>
      </c>
      <c r="H17" s="25" t="n">
        <v>0.507633432398323</v>
      </c>
      <c r="I17" s="21" t="n">
        <v>13559</v>
      </c>
      <c r="J17" s="25" t="n">
        <v>0.276004559703619</v>
      </c>
      <c r="K17" s="21" t="n">
        <v>8755</v>
      </c>
      <c r="L17" s="25" t="n">
        <v>0.178215201726174</v>
      </c>
      <c r="M17" s="21" t="n">
        <v>1874</v>
      </c>
      <c r="N17" s="25" t="n">
        <v>0.0381468061718845</v>
      </c>
      <c r="O17" s="26"/>
    </row>
    <row r="18" customFormat="false" ht="12" hidden="false" customHeight="false" outlineLevel="0" collapsed="false">
      <c r="A18" s="15" t="n">
        <v>17</v>
      </c>
      <c r="B18" s="17" t="n">
        <v>366202</v>
      </c>
      <c r="C18" s="19"/>
      <c r="D18" s="21" t="n">
        <v>49777</v>
      </c>
      <c r="E18" s="37" t="n">
        <v>0.135927712027788</v>
      </c>
      <c r="F18" s="23"/>
      <c r="G18" s="21" t="n">
        <v>31166</v>
      </c>
      <c r="H18" s="25" t="n">
        <v>0.626112461578641</v>
      </c>
      <c r="I18" s="21" t="n">
        <v>7297</v>
      </c>
      <c r="J18" s="25" t="n">
        <v>0.146593808385399</v>
      </c>
      <c r="K18" s="21" t="n">
        <v>9602</v>
      </c>
      <c r="L18" s="25" t="n">
        <v>0.192900335496314</v>
      </c>
      <c r="M18" s="21" t="n">
        <v>1712</v>
      </c>
      <c r="N18" s="25" t="n">
        <v>0.0343933945396468</v>
      </c>
      <c r="O18" s="26"/>
    </row>
    <row r="19" customFormat="false" ht="12" hidden="false" customHeight="false" outlineLevel="0" collapsed="false">
      <c r="A19" s="15" t="n">
        <v>18</v>
      </c>
      <c r="B19" s="17" t="n">
        <v>240130</v>
      </c>
      <c r="C19" s="19"/>
      <c r="D19" s="21" t="n">
        <v>85431</v>
      </c>
      <c r="E19" s="37" t="n">
        <v>0.355769791363012</v>
      </c>
      <c r="F19" s="23"/>
      <c r="G19" s="21" t="n">
        <v>54502</v>
      </c>
      <c r="H19" s="25" t="n">
        <v>0.637965141459189</v>
      </c>
      <c r="I19" s="21" t="n">
        <v>10158</v>
      </c>
      <c r="J19" s="25" t="n">
        <v>0.118902974330161</v>
      </c>
      <c r="K19" s="21" t="n">
        <v>14354</v>
      </c>
      <c r="L19" s="25" t="n">
        <v>0.16801863492175</v>
      </c>
      <c r="M19" s="21" t="n">
        <v>6417</v>
      </c>
      <c r="N19" s="25" t="n">
        <v>0.0751132492888998</v>
      </c>
      <c r="O19" s="26"/>
    </row>
    <row r="20" customFormat="false" ht="12" hidden="false" customHeight="false" outlineLevel="0" collapsed="false">
      <c r="A20" s="15" t="n">
        <v>19</v>
      </c>
      <c r="B20" s="17" t="n">
        <v>333987</v>
      </c>
      <c r="C20" s="19"/>
      <c r="D20" s="21" t="n">
        <v>79535</v>
      </c>
      <c r="E20" s="37" t="n">
        <v>0.238138011359724</v>
      </c>
      <c r="F20" s="23"/>
      <c r="G20" s="21" t="n">
        <v>48806</v>
      </c>
      <c r="H20" s="25" t="n">
        <v>0.613641792921355</v>
      </c>
      <c r="I20" s="21" t="n">
        <v>13130</v>
      </c>
      <c r="J20" s="25" t="n">
        <v>0.16508455396995</v>
      </c>
      <c r="K20" s="21" t="n">
        <v>14827</v>
      </c>
      <c r="L20" s="25" t="n">
        <v>0.186421072483812</v>
      </c>
      <c r="M20" s="21" t="n">
        <v>2772</v>
      </c>
      <c r="N20" s="25" t="n">
        <v>0.0348525806248821</v>
      </c>
      <c r="O20" s="26"/>
    </row>
    <row r="21" customFormat="false" ht="12" hidden="false" customHeight="false" outlineLevel="0" collapsed="false">
      <c r="A21" s="15" t="n">
        <v>20</v>
      </c>
      <c r="B21" s="17" t="n">
        <v>211576</v>
      </c>
      <c r="C21" s="19"/>
      <c r="D21" s="21" t="n">
        <v>97820</v>
      </c>
      <c r="E21" s="37" t="n">
        <v>0.462339773887397</v>
      </c>
      <c r="F21" s="23"/>
      <c r="G21" s="21" t="n">
        <v>58609</v>
      </c>
      <c r="H21" s="25" t="n">
        <v>0.599151502760172</v>
      </c>
      <c r="I21" s="21" t="n">
        <v>17992</v>
      </c>
      <c r="J21" s="25" t="n">
        <v>0.183929666734819</v>
      </c>
      <c r="K21" s="21" t="n">
        <v>17353</v>
      </c>
      <c r="L21" s="25" t="n">
        <v>0.177397260273973</v>
      </c>
      <c r="M21" s="21" t="n">
        <v>3866</v>
      </c>
      <c r="N21" s="25" t="n">
        <v>0.0395215702310366</v>
      </c>
      <c r="O21" s="26"/>
    </row>
    <row r="22" customFormat="false" ht="12" hidden="false" customHeight="false" outlineLevel="0" collapsed="false">
      <c r="A22" s="15" t="n">
        <v>21</v>
      </c>
      <c r="B22" s="17" t="n">
        <v>273212</v>
      </c>
      <c r="C22" s="19"/>
      <c r="D22" s="21" t="n">
        <v>57180</v>
      </c>
      <c r="E22" s="37" t="n">
        <v>0.20928802541616</v>
      </c>
      <c r="F22" s="23"/>
      <c r="G22" s="21" t="n">
        <v>29176</v>
      </c>
      <c r="H22" s="25" t="n">
        <v>0.510248338579923</v>
      </c>
      <c r="I22" s="21" t="n">
        <v>14498</v>
      </c>
      <c r="J22" s="25" t="n">
        <v>0.253550192374956</v>
      </c>
      <c r="K22" s="21" t="n">
        <v>9688</v>
      </c>
      <c r="L22" s="25" t="n">
        <v>0.16942987058412</v>
      </c>
      <c r="M22" s="21" t="n">
        <v>3818</v>
      </c>
      <c r="N22" s="25" t="n">
        <v>0.0667715984610004</v>
      </c>
      <c r="O22" s="26"/>
    </row>
    <row r="23" customFormat="false" ht="12" hidden="false" customHeight="false" outlineLevel="0" collapsed="false">
      <c r="A23" s="15" t="n">
        <v>22</v>
      </c>
      <c r="B23" s="17" t="n">
        <v>231645</v>
      </c>
      <c r="C23" s="19"/>
      <c r="D23" s="21" t="n">
        <v>105157</v>
      </c>
      <c r="E23" s="37" t="n">
        <v>0.453957564376524</v>
      </c>
      <c r="F23" s="23"/>
      <c r="G23" s="21" t="n">
        <v>66925</v>
      </c>
      <c r="H23" s="25" t="n">
        <v>0.63642933898837</v>
      </c>
      <c r="I23" s="21" t="n">
        <v>16503</v>
      </c>
      <c r="J23" s="25" t="n">
        <v>0.156936770733285</v>
      </c>
      <c r="K23" s="21" t="n">
        <v>15355</v>
      </c>
      <c r="L23" s="25" t="n">
        <v>0.146019760928897</v>
      </c>
      <c r="M23" s="21" t="n">
        <v>6374</v>
      </c>
      <c r="N23" s="25" t="n">
        <v>0.0606141293494489</v>
      </c>
      <c r="O23" s="26"/>
    </row>
    <row r="24" customFormat="false" ht="12" hidden="false" customHeight="false" outlineLevel="0" collapsed="false">
      <c r="A24" s="15" t="n">
        <v>23</v>
      </c>
      <c r="B24" s="17" t="n">
        <v>300639</v>
      </c>
      <c r="C24" s="19"/>
      <c r="D24" s="21" t="n">
        <v>59128</v>
      </c>
      <c r="E24" s="37" t="n">
        <v>0.196674416825495</v>
      </c>
      <c r="F24" s="23"/>
      <c r="G24" s="21" t="n">
        <v>30001</v>
      </c>
      <c r="H24" s="25" t="n">
        <v>0.507390745501285</v>
      </c>
      <c r="I24" s="21" t="n">
        <v>16221</v>
      </c>
      <c r="J24" s="25" t="n">
        <v>0.274337031524827</v>
      </c>
      <c r="K24" s="21" t="n">
        <v>10455</v>
      </c>
      <c r="L24" s="25" t="n">
        <v>0.176819780814504</v>
      </c>
      <c r="M24" s="21" t="n">
        <v>2451</v>
      </c>
      <c r="N24" s="25" t="n">
        <v>0.041452442159383</v>
      </c>
      <c r="O24" s="26"/>
    </row>
    <row r="25" customFormat="false" ht="12" hidden="false" customHeight="false" outlineLevel="0" collapsed="false">
      <c r="A25" s="15" t="n">
        <v>24</v>
      </c>
      <c r="B25" s="17" t="n">
        <v>196948</v>
      </c>
      <c r="C25" s="19"/>
      <c r="D25" s="21" t="n">
        <v>102833</v>
      </c>
      <c r="E25" s="37" t="n">
        <v>0.522132745699372</v>
      </c>
      <c r="F25" s="23"/>
      <c r="G25" s="21" t="n">
        <v>70811</v>
      </c>
      <c r="H25" s="25" t="n">
        <v>0.688601907947838</v>
      </c>
      <c r="I25" s="21" t="n">
        <v>9821</v>
      </c>
      <c r="J25" s="25" t="n">
        <v>0.0955043614403937</v>
      </c>
      <c r="K25" s="21" t="n">
        <v>15664</v>
      </c>
      <c r="L25" s="25" t="n">
        <v>0.152324642867562</v>
      </c>
      <c r="M25" s="21" t="n">
        <v>6537</v>
      </c>
      <c r="N25" s="25" t="n">
        <v>0.0635690877442066</v>
      </c>
      <c r="O25" s="26"/>
    </row>
    <row r="26" customFormat="false" ht="12" hidden="false" customHeight="false" outlineLevel="0" collapsed="false">
      <c r="A26" s="15" t="n">
        <v>25</v>
      </c>
      <c r="B26" s="17" t="n">
        <v>358627</v>
      </c>
      <c r="C26" s="19"/>
      <c r="D26" s="21" t="n">
        <v>60772</v>
      </c>
      <c r="E26" s="37" t="n">
        <v>0.169457402816854</v>
      </c>
      <c r="F26" s="23"/>
      <c r="G26" s="21" t="n">
        <v>33454</v>
      </c>
      <c r="H26" s="25" t="n">
        <v>0.550483775422892</v>
      </c>
      <c r="I26" s="21" t="n">
        <v>13678</v>
      </c>
      <c r="J26" s="25" t="n">
        <v>0.225070756269335</v>
      </c>
      <c r="K26" s="21" t="n">
        <v>9650</v>
      </c>
      <c r="L26" s="25" t="n">
        <v>0.158790232343843</v>
      </c>
      <c r="M26" s="21" t="n">
        <v>3990</v>
      </c>
      <c r="N26" s="25" t="n">
        <v>0.0656552359639308</v>
      </c>
      <c r="O26" s="26"/>
    </row>
    <row r="27" customFormat="false" ht="12" hidden="false" customHeight="false" outlineLevel="0" collapsed="false">
      <c r="A27" s="15" t="n">
        <v>26</v>
      </c>
      <c r="B27" s="17" t="n">
        <v>401123</v>
      </c>
      <c r="C27" s="19"/>
      <c r="D27" s="21" t="n">
        <v>32252</v>
      </c>
      <c r="E27" s="37" t="n">
        <v>0.0804042650259397</v>
      </c>
      <c r="F27" s="23"/>
      <c r="G27" s="21" t="n">
        <v>18581</v>
      </c>
      <c r="H27" s="25" t="n">
        <v>0.576119310430361</v>
      </c>
      <c r="I27" s="21" t="n">
        <v>5794</v>
      </c>
      <c r="J27" s="25" t="n">
        <v>0.179647773781471</v>
      </c>
      <c r="K27" s="21" t="n">
        <v>5093</v>
      </c>
      <c r="L27" s="25" t="n">
        <v>0.157912687585266</v>
      </c>
      <c r="M27" s="21" t="n">
        <v>2784</v>
      </c>
      <c r="N27" s="25" t="n">
        <v>0.0863202282029022</v>
      </c>
      <c r="O27" s="26"/>
    </row>
    <row r="28" customFormat="false" ht="12" hidden="false" customHeight="false" outlineLevel="0" collapsed="false">
      <c r="A28" s="15" t="n">
        <v>27</v>
      </c>
      <c r="B28" s="17" t="n">
        <v>380082</v>
      </c>
      <c r="C28" s="19"/>
      <c r="D28" s="21" t="n">
        <v>45770</v>
      </c>
      <c r="E28" s="37" t="n">
        <v>0.120421382754248</v>
      </c>
      <c r="F28" s="23"/>
      <c r="G28" s="21" t="n">
        <v>25723</v>
      </c>
      <c r="H28" s="25" t="n">
        <v>0.562005680576797</v>
      </c>
      <c r="I28" s="21" t="n">
        <v>10068</v>
      </c>
      <c r="J28" s="25" t="n">
        <v>0.219969412278785</v>
      </c>
      <c r="K28" s="21" t="n">
        <v>7192</v>
      </c>
      <c r="L28" s="25" t="n">
        <v>0.15713349355473</v>
      </c>
      <c r="M28" s="21" t="n">
        <v>2787</v>
      </c>
      <c r="N28" s="25" t="n">
        <v>0.0608914135896876</v>
      </c>
      <c r="O28" s="26"/>
    </row>
    <row r="29" customFormat="false" ht="12" hidden="false" customHeight="false" outlineLevel="0" collapsed="false">
      <c r="A29" s="15" t="n">
        <v>28</v>
      </c>
      <c r="B29" s="17" t="n">
        <v>274152</v>
      </c>
      <c r="C29" s="19"/>
      <c r="D29" s="21" t="n">
        <v>51985</v>
      </c>
      <c r="E29" s="37" t="n">
        <v>0.189621086112813</v>
      </c>
      <c r="F29" s="23"/>
      <c r="G29" s="21" t="n">
        <v>28482</v>
      </c>
      <c r="H29" s="25" t="n">
        <v>0.547888814080985</v>
      </c>
      <c r="I29" s="21" t="n">
        <v>13014</v>
      </c>
      <c r="J29" s="25" t="n">
        <v>0.250341444647494</v>
      </c>
      <c r="K29" s="21" t="n">
        <v>8708</v>
      </c>
      <c r="L29" s="25" t="n">
        <v>0.167509858613061</v>
      </c>
      <c r="M29" s="21" t="n">
        <v>1781</v>
      </c>
      <c r="N29" s="25" t="n">
        <v>0.0342598826584592</v>
      </c>
      <c r="O29" s="26"/>
    </row>
    <row r="30" customFormat="false" ht="12" hidden="false" customHeight="false" outlineLevel="0" collapsed="false">
      <c r="A30" s="15" t="n">
        <v>29</v>
      </c>
      <c r="B30" s="17" t="n">
        <v>309948</v>
      </c>
      <c r="C30" s="19"/>
      <c r="D30" s="21" t="n">
        <v>69361</v>
      </c>
      <c r="E30" s="37" t="n">
        <v>0.223782699033386</v>
      </c>
      <c r="F30" s="23"/>
      <c r="G30" s="21" t="n">
        <v>36124</v>
      </c>
      <c r="H30" s="25" t="n">
        <v>0.520811406986635</v>
      </c>
      <c r="I30" s="21" t="n">
        <v>17407</v>
      </c>
      <c r="J30" s="25" t="n">
        <v>0.250962356367411</v>
      </c>
      <c r="K30" s="21" t="n">
        <v>13049</v>
      </c>
      <c r="L30" s="25" t="n">
        <v>0.188131659001456</v>
      </c>
      <c r="M30" s="21" t="n">
        <v>2781</v>
      </c>
      <c r="N30" s="25" t="n">
        <v>0.0400945776444976</v>
      </c>
      <c r="O30" s="26"/>
    </row>
    <row r="31" customFormat="false" ht="12" hidden="false" customHeight="false" outlineLevel="0" collapsed="false">
      <c r="A31" s="15" t="n">
        <v>30</v>
      </c>
      <c r="B31" s="17" t="n">
        <v>259401</v>
      </c>
      <c r="C31" s="19"/>
      <c r="D31" s="21" t="n">
        <v>59044</v>
      </c>
      <c r="E31" s="37" t="n">
        <v>0.227616701554736</v>
      </c>
      <c r="F31" s="23"/>
      <c r="G31" s="21" t="n">
        <v>40265</v>
      </c>
      <c r="H31" s="25" t="n">
        <v>0.681949054942077</v>
      </c>
      <c r="I31" s="21" t="n">
        <v>4831</v>
      </c>
      <c r="J31" s="25" t="n">
        <v>0.0818203373755166</v>
      </c>
      <c r="K31" s="21" t="n">
        <v>9613</v>
      </c>
      <c r="L31" s="25" t="n">
        <v>0.162810785177156</v>
      </c>
      <c r="M31" s="21" t="n">
        <v>4335</v>
      </c>
      <c r="N31" s="25" t="n">
        <v>0.0734198225052503</v>
      </c>
      <c r="O31" s="26"/>
    </row>
    <row r="32" customFormat="false" ht="12" hidden="false" customHeight="false" outlineLevel="0" collapsed="false">
      <c r="A32" s="15" t="n">
        <v>31</v>
      </c>
      <c r="B32" s="17" t="n">
        <v>239104</v>
      </c>
      <c r="C32" s="19"/>
      <c r="D32" s="21" t="n">
        <v>73556</v>
      </c>
      <c r="E32" s="37" t="n">
        <v>0.307631825481799</v>
      </c>
      <c r="F32" s="23"/>
      <c r="G32" s="21" t="n">
        <v>40600</v>
      </c>
      <c r="H32" s="25" t="n">
        <v>0.551960411115341</v>
      </c>
      <c r="I32" s="21" t="n">
        <v>18665</v>
      </c>
      <c r="J32" s="25" t="n">
        <v>0.253752243188863</v>
      </c>
      <c r="K32" s="21" t="n">
        <v>11907</v>
      </c>
      <c r="L32" s="25" t="n">
        <v>0.161876665397792</v>
      </c>
      <c r="M32" s="21" t="n">
        <v>2384</v>
      </c>
      <c r="N32" s="25" t="n">
        <v>0.0324106802980042</v>
      </c>
      <c r="O32" s="26"/>
    </row>
    <row r="33" customFormat="false" ht="12" hidden="false" customHeight="false" outlineLevel="0" collapsed="false">
      <c r="A33" s="15" t="n">
        <v>32</v>
      </c>
      <c r="B33" s="17" t="n">
        <v>285735</v>
      </c>
      <c r="C33" s="19"/>
      <c r="D33" s="21" t="n">
        <v>136755</v>
      </c>
      <c r="E33" s="37" t="n">
        <v>0.478607800934432</v>
      </c>
      <c r="F33" s="23"/>
      <c r="G33" s="21" t="n">
        <v>84690</v>
      </c>
      <c r="H33" s="25" t="n">
        <v>0.619282658769332</v>
      </c>
      <c r="I33" s="21" t="n">
        <v>24280</v>
      </c>
      <c r="J33" s="25" t="n">
        <v>0.17754378267705</v>
      </c>
      <c r="K33" s="21" t="n">
        <v>19713</v>
      </c>
      <c r="L33" s="25" t="n">
        <v>0.144148294395086</v>
      </c>
      <c r="M33" s="21" t="n">
        <v>8072</v>
      </c>
      <c r="N33" s="25" t="n">
        <v>0.0590252641585317</v>
      </c>
      <c r="O33" s="26"/>
    </row>
    <row r="34" customFormat="false" ht="12" hidden="false" customHeight="false" outlineLevel="0" collapsed="false">
      <c r="A34" s="15" t="n">
        <v>33</v>
      </c>
      <c r="B34" s="17" t="n">
        <v>209644</v>
      </c>
      <c r="C34" s="19"/>
      <c r="D34" s="21" t="n">
        <v>99003</v>
      </c>
      <c r="E34" s="37" t="n">
        <v>0.472243422182366</v>
      </c>
      <c r="F34" s="23"/>
      <c r="G34" s="21" t="n">
        <v>65589</v>
      </c>
      <c r="H34" s="25" t="n">
        <v>0.662495075906791</v>
      </c>
      <c r="I34" s="21" t="n">
        <v>10550</v>
      </c>
      <c r="J34" s="25" t="n">
        <v>0.10656242740119</v>
      </c>
      <c r="K34" s="21" t="n">
        <v>15969</v>
      </c>
      <c r="L34" s="25" t="n">
        <v>0.161298142480531</v>
      </c>
      <c r="M34" s="21" t="n">
        <v>6895</v>
      </c>
      <c r="N34" s="25" t="n">
        <v>0.0696443542114885</v>
      </c>
      <c r="O34" s="26"/>
    </row>
    <row r="35" customFormat="false" ht="12" hidden="false" customHeight="false" outlineLevel="0" collapsed="false">
      <c r="A35" s="15" t="n">
        <v>34</v>
      </c>
      <c r="B35" s="17" t="n">
        <v>278992</v>
      </c>
      <c r="C35" s="19"/>
      <c r="D35" s="21" t="n">
        <v>62628</v>
      </c>
      <c r="E35" s="37" t="n">
        <v>0.224479554969318</v>
      </c>
      <c r="F35" s="23"/>
      <c r="G35" s="21" t="n">
        <v>38965</v>
      </c>
      <c r="H35" s="25" t="n">
        <v>0.622165804432522</v>
      </c>
      <c r="I35" s="21" t="n">
        <v>10754</v>
      </c>
      <c r="J35" s="25" t="n">
        <v>0.171712333141726</v>
      </c>
      <c r="K35" s="21" t="n">
        <v>10970</v>
      </c>
      <c r="L35" s="25" t="n">
        <v>0.175161269719614</v>
      </c>
      <c r="M35" s="21" t="n">
        <v>1939</v>
      </c>
      <c r="N35" s="25" t="n">
        <v>0.0309605927061378</v>
      </c>
      <c r="O35" s="26"/>
    </row>
    <row r="36" customFormat="false" ht="12" hidden="false" customHeight="false" outlineLevel="0" collapsed="false">
      <c r="A36" s="15" t="n">
        <v>35</v>
      </c>
      <c r="B36" s="17" t="n">
        <v>259217</v>
      </c>
      <c r="C36" s="19"/>
      <c r="D36" s="21" t="n">
        <v>79831</v>
      </c>
      <c r="E36" s="37" t="n">
        <v>0.307969770501163</v>
      </c>
      <c r="F36" s="23"/>
      <c r="G36" s="21" t="n">
        <v>51560</v>
      </c>
      <c r="H36" s="25" t="n">
        <v>0.64586438852075</v>
      </c>
      <c r="I36" s="21" t="n">
        <v>9908</v>
      </c>
      <c r="J36" s="25" t="n">
        <v>0.124112186995027</v>
      </c>
      <c r="K36" s="21" t="n">
        <v>13253</v>
      </c>
      <c r="L36" s="25" t="n">
        <v>0.166013202891107</v>
      </c>
      <c r="M36" s="21" t="n">
        <v>5110</v>
      </c>
      <c r="N36" s="25" t="n">
        <v>0.0640102215931155</v>
      </c>
      <c r="O36" s="26"/>
    </row>
    <row r="37" customFormat="false" ht="12" hidden="false" customHeight="false" outlineLevel="0" collapsed="false">
      <c r="A37" s="15" t="n">
        <v>36</v>
      </c>
      <c r="B37" s="17" t="n">
        <v>398392</v>
      </c>
      <c r="C37" s="19"/>
      <c r="D37" s="21" t="n">
        <v>39199</v>
      </c>
      <c r="E37" s="37" t="n">
        <v>0.098393040020884</v>
      </c>
      <c r="F37" s="23"/>
      <c r="G37" s="21" t="n">
        <v>16715</v>
      </c>
      <c r="H37" s="25" t="n">
        <v>0.4264139391311</v>
      </c>
      <c r="I37" s="21" t="n">
        <v>12055</v>
      </c>
      <c r="J37" s="25" t="n">
        <v>0.307533355442741</v>
      </c>
      <c r="K37" s="21" t="n">
        <v>8800</v>
      </c>
      <c r="L37" s="25" t="n">
        <v>0.224495522844971</v>
      </c>
      <c r="M37" s="21" t="n">
        <v>1629</v>
      </c>
      <c r="N37" s="25" t="n">
        <v>0.0415571825811883</v>
      </c>
      <c r="O37" s="26"/>
    </row>
    <row r="38" customFormat="false" ht="12" hidden="false" customHeight="false" outlineLevel="0" collapsed="false">
      <c r="A38" s="15" t="n">
        <v>37</v>
      </c>
      <c r="B38" s="17" t="n">
        <v>399205</v>
      </c>
      <c r="C38" s="19"/>
      <c r="D38" s="21" t="n">
        <v>40716</v>
      </c>
      <c r="E38" s="37" t="n">
        <v>0.101992710512143</v>
      </c>
      <c r="F38" s="23"/>
      <c r="G38" s="21" t="n">
        <v>18395</v>
      </c>
      <c r="H38" s="25" t="n">
        <v>0.451787994891443</v>
      </c>
      <c r="I38" s="21" t="n">
        <v>11874</v>
      </c>
      <c r="J38" s="25" t="n">
        <v>0.291629826112585</v>
      </c>
      <c r="K38" s="21" t="n">
        <v>8825</v>
      </c>
      <c r="L38" s="25" t="n">
        <v>0.216745259848708</v>
      </c>
      <c r="M38" s="21" t="n">
        <v>1622</v>
      </c>
      <c r="N38" s="25" t="n">
        <v>0.039836919147264</v>
      </c>
      <c r="O38" s="26"/>
    </row>
    <row r="39" customFormat="false" ht="12" hidden="false" customHeight="false" outlineLevel="0" collapsed="false">
      <c r="A39" s="15" t="n">
        <v>38</v>
      </c>
      <c r="B39" s="17" t="n">
        <v>366304</v>
      </c>
      <c r="C39" s="19"/>
      <c r="D39" s="21" t="n">
        <v>41577</v>
      </c>
      <c r="E39" s="37" t="n">
        <v>0.113504084039486</v>
      </c>
      <c r="F39" s="23"/>
      <c r="G39" s="21" t="n">
        <v>18164</v>
      </c>
      <c r="H39" s="25" t="n">
        <v>0.43687615749092</v>
      </c>
      <c r="I39" s="21" t="n">
        <v>12109</v>
      </c>
      <c r="J39" s="25" t="n">
        <v>0.291242754407485</v>
      </c>
      <c r="K39" s="21" t="n">
        <v>9503</v>
      </c>
      <c r="L39" s="25" t="n">
        <v>0.22856386944705</v>
      </c>
      <c r="M39" s="21" t="n">
        <v>1801</v>
      </c>
      <c r="N39" s="25" t="n">
        <v>0.0433172186545446</v>
      </c>
      <c r="O39" s="26"/>
    </row>
    <row r="40" customFormat="false" ht="12" hidden="false" customHeight="false" outlineLevel="0" collapsed="false">
      <c r="A40" s="15" t="n">
        <v>39</v>
      </c>
      <c r="B40" s="17" t="n">
        <v>399238</v>
      </c>
      <c r="C40" s="19"/>
      <c r="D40" s="21" t="n">
        <v>37684</v>
      </c>
      <c r="E40" s="37" t="n">
        <v>0.0943898125929897</v>
      </c>
      <c r="F40" s="23"/>
      <c r="G40" s="21" t="n">
        <v>18275</v>
      </c>
      <c r="H40" s="25" t="n">
        <v>0.48495382655769</v>
      </c>
      <c r="I40" s="21" t="n">
        <v>8237</v>
      </c>
      <c r="J40" s="25" t="n">
        <v>0.218580830060503</v>
      </c>
      <c r="K40" s="21" t="n">
        <v>9645</v>
      </c>
      <c r="L40" s="25" t="n">
        <v>0.255944167285851</v>
      </c>
      <c r="M40" s="21" t="n">
        <v>1527</v>
      </c>
      <c r="N40" s="25" t="n">
        <v>0.0405211760959558</v>
      </c>
      <c r="O40" s="26"/>
    </row>
    <row r="41" customFormat="false" ht="12" hidden="false" customHeight="false" outlineLevel="0" collapsed="false">
      <c r="A41" s="15" t="n">
        <v>40</v>
      </c>
      <c r="B41" s="17" t="n">
        <v>237219</v>
      </c>
      <c r="C41" s="19"/>
      <c r="D41" s="21" t="n">
        <v>107213</v>
      </c>
      <c r="E41" s="37" t="n">
        <v>0.451957895446823</v>
      </c>
      <c r="F41" s="23"/>
      <c r="G41" s="21" t="n">
        <v>60585</v>
      </c>
      <c r="H41" s="25" t="n">
        <v>0.565090054377734</v>
      </c>
      <c r="I41" s="21" t="n">
        <v>18750</v>
      </c>
      <c r="J41" s="25" t="n">
        <v>0.174885508287241</v>
      </c>
      <c r="K41" s="21" t="n">
        <v>24760</v>
      </c>
      <c r="L41" s="25" t="n">
        <v>0.230942143210245</v>
      </c>
      <c r="M41" s="21" t="n">
        <v>3118</v>
      </c>
      <c r="N41" s="25" t="n">
        <v>0.0290822941247796</v>
      </c>
      <c r="O41" s="26"/>
    </row>
    <row r="42" s="14" customFormat="true" ht="11.25" hidden="false" customHeight="false" outlineLevel="0" collapsed="false">
      <c r="A42" s="27" t="s">
        <v>19</v>
      </c>
      <c r="B42" s="28" t="n">
        <v>12521133</v>
      </c>
      <c r="C42" s="30"/>
      <c r="D42" s="39" t="n">
        <v>2421142</v>
      </c>
      <c r="E42" s="40" t="n">
        <v>0.193364450325701</v>
      </c>
      <c r="F42" s="41"/>
      <c r="G42" s="39" t="n">
        <v>1444681</v>
      </c>
      <c r="H42" s="43" t="n">
        <v>0.596694039424371</v>
      </c>
      <c r="I42" s="39" t="n">
        <v>432498</v>
      </c>
      <c r="J42" s="43" t="n">
        <v>0.17863388434053</v>
      </c>
      <c r="K42" s="39" t="n">
        <v>428328</v>
      </c>
      <c r="L42" s="43" t="n">
        <v>0.176911556612541</v>
      </c>
      <c r="M42" s="39" t="n">
        <v>115635</v>
      </c>
      <c r="N42" s="43" t="n">
        <v>0.0477605196225583</v>
      </c>
      <c r="O4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22:16:13Z</dcterms:created>
  <dc:creator>Administrator</dc:creator>
  <dc:description/>
  <dc:language>en-US</dc:language>
  <cp:lastModifiedBy>Administrator</cp:lastModifiedBy>
  <dcterms:modified xsi:type="dcterms:W3CDTF">2014-05-12T18:55:47Z</dcterms:modified>
  <cp:revision>0</cp:revision>
  <dc:subject/>
  <dc:title/>
</cp:coreProperties>
</file>