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no Surname Voter Turnout" sheetId="1" state="visible" r:id="rId2"/>
    <sheet name="Latino Surname Reg by Party" sheetId="2" state="visible" r:id="rId3"/>
    <sheet name="Latino Surname Voters by Par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ongressional District</t>
  </si>
  <si>
    <t xml:space="preserve">Total Registered Voters</t>
  </si>
  <si>
    <t xml:space="preserve">Total Voters who Voted</t>
  </si>
  <si>
    <t xml:space="preserve">Voter Turnout</t>
  </si>
  <si>
    <t xml:space="preserve">Latino Surname Registration</t>
  </si>
  <si>
    <t xml:space="preserve">Latino Surname Voters</t>
  </si>
  <si>
    <t xml:space="preserve">%Latino Surname Voter Turnout</t>
  </si>
  <si>
    <t xml:space="preserve">Latino Democrats</t>
  </si>
  <si>
    <t xml:space="preserve">Latino Democratic Voters</t>
  </si>
  <si>
    <t xml:space="preserve">Latino Republicans</t>
  </si>
  <si>
    <t xml:space="preserve">Latino Republican Voters</t>
  </si>
  <si>
    <t xml:space="preserve">Latino DCL</t>
  </si>
  <si>
    <t xml:space="preserve">Latino DCL Voters</t>
  </si>
  <si>
    <t xml:space="preserve">Latino Other Party Registration</t>
  </si>
  <si>
    <t xml:space="preserve">Latino Other Party Voters</t>
  </si>
  <si>
    <t xml:space="preserve">%Latino Democratic Voter Turnout</t>
  </si>
  <si>
    <t xml:space="preserve">%Latino Republican Voter Turnout</t>
  </si>
  <si>
    <t xml:space="preserve">%Latino DCL Voter Turnout</t>
  </si>
  <si>
    <t xml:space="preserve">%Latino Other Party Voter Turnout</t>
  </si>
  <si>
    <t xml:space="preserve">Total</t>
  </si>
  <si>
    <t xml:space="preserve">%Latino Surname Registration</t>
  </si>
  <si>
    <t xml:space="preserve">%Latino Democrats</t>
  </si>
  <si>
    <t xml:space="preserve">%Latino Republicans</t>
  </si>
  <si>
    <t xml:space="preserve">%Latino DCL</t>
  </si>
  <si>
    <t xml:space="preserve">%Latino Other Party Registration</t>
  </si>
  <si>
    <t xml:space="preserve">%Latino Surname Voters</t>
  </si>
  <si>
    <t xml:space="preserve">%Latino Democratic Voters</t>
  </si>
  <si>
    <t xml:space="preserve">%Latino Republican Voters</t>
  </si>
  <si>
    <t xml:space="preserve">%Latino DCL Voters</t>
  </si>
  <si>
    <t xml:space="preserve">%Latino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56"/>
    <col collapsed="false" customWidth="true" hidden="false" outlineLevel="0" max="3" min="3" style="2" width="9.7"/>
    <col collapsed="false" customWidth="true" hidden="false" outlineLevel="0" max="4" min="4" style="2" width="8.28"/>
    <col collapsed="false" customWidth="true" hidden="false" outlineLevel="0" max="5" min="5" style="2" width="3.7"/>
    <col collapsed="false" customWidth="true" hidden="false" outlineLevel="0" max="6" min="6" style="2" width="9.85"/>
    <col collapsed="false" customWidth="true" hidden="false" outlineLevel="0" max="8" min="7" style="2" width="8.28"/>
    <col collapsed="false" customWidth="true" hidden="false" outlineLevel="0" max="9" min="9" style="2" width="3.7"/>
    <col collapsed="false" customWidth="true" hidden="false" outlineLevel="0" max="17" min="10" style="2" width="8.28"/>
    <col collapsed="false" customWidth="true" hidden="false" outlineLevel="0" max="18" min="18" style="2" width="3.7"/>
    <col collapsed="false" customWidth="true" hidden="false" outlineLevel="0" max="19" min="19" style="2" width="9.56"/>
    <col collapsed="false" customWidth="true" hidden="false" outlineLevel="0" max="22" min="20" style="2" width="8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s="12" customFormat="true" ht="5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8" t="s">
        <v>5</v>
      </c>
      <c r="H1" s="8" t="s">
        <v>6</v>
      </c>
      <c r="I1" s="9"/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10"/>
      <c r="S1" s="8" t="s">
        <v>15</v>
      </c>
      <c r="T1" s="8" t="s">
        <v>16</v>
      </c>
      <c r="U1" s="11" t="s">
        <v>17</v>
      </c>
      <c r="V1" s="8" t="s">
        <v>18</v>
      </c>
      <c r="W1" s="9"/>
    </row>
    <row r="2" customFormat="false" ht="12" hidden="false" customHeight="false" outlineLevel="0" collapsed="false">
      <c r="A2" s="13" t="n">
        <v>1</v>
      </c>
      <c r="B2" s="14" t="n">
        <v>396512</v>
      </c>
      <c r="C2" s="15" t="n">
        <v>303181</v>
      </c>
      <c r="D2" s="16" t="n">
        <v>0.764619986280365</v>
      </c>
      <c r="E2" s="17"/>
      <c r="F2" s="18" t="n">
        <v>22911</v>
      </c>
      <c r="G2" s="19" t="n">
        <v>15108</v>
      </c>
      <c r="H2" s="20" t="n">
        <v>0.659421238706298</v>
      </c>
      <c r="I2" s="21"/>
      <c r="J2" s="18" t="n">
        <v>10028</v>
      </c>
      <c r="K2" s="19" t="n">
        <v>7146</v>
      </c>
      <c r="L2" s="18" t="n">
        <v>5711</v>
      </c>
      <c r="M2" s="19" t="n">
        <v>4224</v>
      </c>
      <c r="N2" s="18" t="n">
        <v>5727</v>
      </c>
      <c r="O2" s="18" t="n">
        <v>2909</v>
      </c>
      <c r="P2" s="18" t="n">
        <v>1445</v>
      </c>
      <c r="Q2" s="18" t="n">
        <v>829</v>
      </c>
      <c r="R2" s="22"/>
      <c r="S2" s="23" t="n">
        <v>0.712604706820902</v>
      </c>
      <c r="T2" s="23" t="n">
        <v>0.73962528453861</v>
      </c>
      <c r="U2" s="23" t="n">
        <v>0.507944822769338</v>
      </c>
      <c r="V2" s="23" t="n">
        <v>0.573702422145329</v>
      </c>
      <c r="W2" s="24"/>
    </row>
    <row r="3" customFormat="false" ht="12" hidden="false" customHeight="false" outlineLevel="0" collapsed="false">
      <c r="A3" s="13" t="n">
        <v>2</v>
      </c>
      <c r="B3" s="14" t="n">
        <v>412212</v>
      </c>
      <c r="C3" s="15" t="n">
        <v>331424</v>
      </c>
      <c r="D3" s="16" t="n">
        <v>0.804013468797609</v>
      </c>
      <c r="E3" s="17"/>
      <c r="F3" s="18" t="n">
        <v>26233</v>
      </c>
      <c r="G3" s="19" t="n">
        <v>18813</v>
      </c>
      <c r="H3" s="20" t="n">
        <v>0.717150154385697</v>
      </c>
      <c r="I3" s="21"/>
      <c r="J3" s="18" t="n">
        <v>14970</v>
      </c>
      <c r="K3" s="19" t="n">
        <v>11463</v>
      </c>
      <c r="L3" s="18" t="n">
        <v>3152</v>
      </c>
      <c r="M3" s="19" t="n">
        <v>2369</v>
      </c>
      <c r="N3" s="18" t="n">
        <v>6547</v>
      </c>
      <c r="O3" s="18" t="n">
        <v>3997</v>
      </c>
      <c r="P3" s="18" t="n">
        <v>1564</v>
      </c>
      <c r="Q3" s="18" t="n">
        <v>984</v>
      </c>
      <c r="R3" s="22"/>
      <c r="S3" s="23" t="n">
        <v>0.765731462925852</v>
      </c>
      <c r="T3" s="23" t="n">
        <v>0.751586294416244</v>
      </c>
      <c r="U3" s="23" t="n">
        <v>0.610508629906828</v>
      </c>
      <c r="V3" s="23" t="n">
        <v>0.629156010230179</v>
      </c>
      <c r="W3" s="24"/>
    </row>
    <row r="4" customFormat="false" ht="12" hidden="false" customHeight="false" outlineLevel="0" collapsed="false">
      <c r="A4" s="13" t="n">
        <v>3</v>
      </c>
      <c r="B4" s="14" t="n">
        <v>337800</v>
      </c>
      <c r="C4" s="15" t="n">
        <v>237467</v>
      </c>
      <c r="D4" s="16" t="n">
        <v>0.702981053878034</v>
      </c>
      <c r="E4" s="17"/>
      <c r="F4" s="18" t="n">
        <v>51536</v>
      </c>
      <c r="G4" s="19" t="n">
        <v>31800</v>
      </c>
      <c r="H4" s="20" t="n">
        <v>0.617044396150264</v>
      </c>
      <c r="I4" s="21"/>
      <c r="J4" s="18" t="n">
        <v>28139</v>
      </c>
      <c r="K4" s="19" t="n">
        <v>18561</v>
      </c>
      <c r="L4" s="18" t="n">
        <v>8651</v>
      </c>
      <c r="M4" s="19" t="n">
        <v>5669</v>
      </c>
      <c r="N4" s="18" t="n">
        <v>12589</v>
      </c>
      <c r="O4" s="18" t="n">
        <v>6434</v>
      </c>
      <c r="P4" s="18" t="n">
        <v>2157</v>
      </c>
      <c r="Q4" s="18" t="n">
        <v>1136</v>
      </c>
      <c r="R4" s="22"/>
      <c r="S4" s="23" t="n">
        <v>0.659618323323501</v>
      </c>
      <c r="T4" s="23" t="n">
        <v>0.655299965321928</v>
      </c>
      <c r="U4" s="23" t="n">
        <v>0.511081102549845</v>
      </c>
      <c r="V4" s="23" t="n">
        <v>0.526657394529439</v>
      </c>
      <c r="W4" s="24"/>
    </row>
    <row r="5" customFormat="false" ht="12" hidden="false" customHeight="false" outlineLevel="0" collapsed="false">
      <c r="A5" s="13" t="n">
        <v>4</v>
      </c>
      <c r="B5" s="14" t="n">
        <v>410941</v>
      </c>
      <c r="C5" s="15" t="n">
        <v>328656</v>
      </c>
      <c r="D5" s="16" t="n">
        <v>0.799764443070903</v>
      </c>
      <c r="E5" s="17"/>
      <c r="F5" s="18" t="n">
        <v>26394</v>
      </c>
      <c r="G5" s="19" t="n">
        <v>19147</v>
      </c>
      <c r="H5" s="20" t="n">
        <v>0.725430021974691</v>
      </c>
      <c r="I5" s="21"/>
      <c r="J5" s="18" t="n">
        <v>10921</v>
      </c>
      <c r="K5" s="19" t="n">
        <v>8308</v>
      </c>
      <c r="L5" s="18" t="n">
        <v>8128</v>
      </c>
      <c r="M5" s="19" t="n">
        <v>6333</v>
      </c>
      <c r="N5" s="18" t="n">
        <v>5919</v>
      </c>
      <c r="O5" s="18" t="n">
        <v>3627</v>
      </c>
      <c r="P5" s="18" t="n">
        <v>1426</v>
      </c>
      <c r="Q5" s="18" t="n">
        <v>879</v>
      </c>
      <c r="R5" s="22"/>
      <c r="S5" s="23" t="n">
        <v>0.760736196319019</v>
      </c>
      <c r="T5" s="23" t="n">
        <v>0.779158464566929</v>
      </c>
      <c r="U5" s="23" t="n">
        <v>0.612772427774962</v>
      </c>
      <c r="V5" s="23" t="n">
        <v>0.6164095371669</v>
      </c>
      <c r="W5" s="24"/>
    </row>
    <row r="6" customFormat="false" ht="12" hidden="false" customHeight="false" outlineLevel="0" collapsed="false">
      <c r="A6" s="13" t="n">
        <v>5</v>
      </c>
      <c r="B6" s="14" t="n">
        <v>362931</v>
      </c>
      <c r="C6" s="15" t="n">
        <v>281387</v>
      </c>
      <c r="D6" s="16" t="n">
        <v>0.775318173426905</v>
      </c>
      <c r="E6" s="17"/>
      <c r="F6" s="18" t="n">
        <v>48933</v>
      </c>
      <c r="G6" s="19" t="n">
        <v>33810</v>
      </c>
      <c r="H6" s="20" t="n">
        <v>0.690944761204095</v>
      </c>
      <c r="I6" s="21"/>
      <c r="J6" s="18" t="n">
        <v>29117</v>
      </c>
      <c r="K6" s="19" t="n">
        <v>21275</v>
      </c>
      <c r="L6" s="18" t="n">
        <v>5769</v>
      </c>
      <c r="M6" s="19" t="n">
        <v>4156</v>
      </c>
      <c r="N6" s="18" t="n">
        <v>12101</v>
      </c>
      <c r="O6" s="18" t="n">
        <v>7187</v>
      </c>
      <c r="P6" s="18" t="n">
        <v>1946</v>
      </c>
      <c r="Q6" s="18" t="n">
        <v>1192</v>
      </c>
      <c r="R6" s="22"/>
      <c r="S6" s="23" t="n">
        <v>0.730672802829962</v>
      </c>
      <c r="T6" s="23" t="n">
        <v>0.72040214941931</v>
      </c>
      <c r="U6" s="23" t="n">
        <v>0.593917858028262</v>
      </c>
      <c r="V6" s="23" t="n">
        <v>0.612538540596095</v>
      </c>
      <c r="W6" s="24"/>
    </row>
    <row r="7" customFormat="false" ht="12" hidden="false" customHeight="false" outlineLevel="0" collapsed="false">
      <c r="A7" s="13" t="n">
        <v>6</v>
      </c>
      <c r="B7" s="14" t="n">
        <v>320685</v>
      </c>
      <c r="C7" s="15" t="n">
        <v>222835</v>
      </c>
      <c r="D7" s="16" t="n">
        <v>0.694871914807365</v>
      </c>
      <c r="E7" s="17"/>
      <c r="F7" s="18" t="n">
        <v>50856</v>
      </c>
      <c r="G7" s="19" t="n">
        <v>32275</v>
      </c>
      <c r="H7" s="20" t="n">
        <v>0.634635047978606</v>
      </c>
      <c r="I7" s="21"/>
      <c r="J7" s="18" t="n">
        <v>29846</v>
      </c>
      <c r="K7" s="19" t="n">
        <v>20643</v>
      </c>
      <c r="L7" s="18" t="n">
        <v>8740</v>
      </c>
      <c r="M7" s="19" t="n">
        <v>4810</v>
      </c>
      <c r="N7" s="18" t="n">
        <v>10268</v>
      </c>
      <c r="O7" s="18" t="n">
        <v>5680</v>
      </c>
      <c r="P7" s="18" t="n">
        <v>2002</v>
      </c>
      <c r="Q7" s="18" t="n">
        <v>1142</v>
      </c>
      <c r="R7" s="22"/>
      <c r="S7" s="23" t="n">
        <v>0.691650472425116</v>
      </c>
      <c r="T7" s="23" t="n">
        <v>0.550343249427918</v>
      </c>
      <c r="U7" s="23" t="n">
        <v>0.553174912349046</v>
      </c>
      <c r="V7" s="23" t="n">
        <v>0.57042957042957</v>
      </c>
      <c r="W7" s="24"/>
    </row>
    <row r="8" customFormat="false" ht="12" hidden="false" customHeight="false" outlineLevel="0" collapsed="false">
      <c r="A8" s="13" t="n">
        <v>7</v>
      </c>
      <c r="B8" s="14" t="n">
        <v>372422</v>
      </c>
      <c r="C8" s="15" t="n">
        <v>285030</v>
      </c>
      <c r="D8" s="16" t="n">
        <v>0.765341467475069</v>
      </c>
      <c r="E8" s="17"/>
      <c r="F8" s="18" t="n">
        <v>37701</v>
      </c>
      <c r="G8" s="19" t="n">
        <v>26281</v>
      </c>
      <c r="H8" s="20" t="n">
        <v>0.697090262857749</v>
      </c>
      <c r="I8" s="21"/>
      <c r="J8" s="18" t="n">
        <v>19733</v>
      </c>
      <c r="K8" s="19" t="n">
        <v>14392</v>
      </c>
      <c r="L8" s="18" t="n">
        <v>9216</v>
      </c>
      <c r="M8" s="19" t="n">
        <v>6347</v>
      </c>
      <c r="N8" s="18" t="n">
        <v>7229</v>
      </c>
      <c r="O8" s="18" t="n">
        <v>4531</v>
      </c>
      <c r="P8" s="18" t="n">
        <v>1523</v>
      </c>
      <c r="Q8" s="18" t="n">
        <v>1011</v>
      </c>
      <c r="R8" s="22"/>
      <c r="S8" s="23" t="n">
        <v>0.729336644200071</v>
      </c>
      <c r="T8" s="23" t="n">
        <v>0.688693576388889</v>
      </c>
      <c r="U8" s="23" t="n">
        <v>0.62678102088809</v>
      </c>
      <c r="V8" s="23" t="n">
        <v>0.663821405121471</v>
      </c>
      <c r="W8" s="24"/>
    </row>
    <row r="9" customFormat="false" ht="12" hidden="false" customHeight="false" outlineLevel="0" collapsed="false">
      <c r="A9" s="13" t="n">
        <v>8</v>
      </c>
      <c r="B9" s="14" t="n">
        <v>303714</v>
      </c>
      <c r="C9" s="15" t="n">
        <v>210284</v>
      </c>
      <c r="D9" s="16" t="n">
        <v>0.692375063381998</v>
      </c>
      <c r="E9" s="17"/>
      <c r="F9" s="18" t="n">
        <v>60555</v>
      </c>
      <c r="G9" s="19" t="n">
        <v>35641</v>
      </c>
      <c r="H9" s="20" t="n">
        <v>0.588572372223598</v>
      </c>
      <c r="I9" s="21"/>
      <c r="J9" s="18" t="n">
        <v>27584</v>
      </c>
      <c r="K9" s="19" t="n">
        <v>17569</v>
      </c>
      <c r="L9" s="18" t="n">
        <v>15611</v>
      </c>
      <c r="M9" s="19" t="n">
        <v>9637</v>
      </c>
      <c r="N9" s="18" t="n">
        <v>14017</v>
      </c>
      <c r="O9" s="18" t="n">
        <v>6751</v>
      </c>
      <c r="P9" s="18" t="n">
        <v>3343</v>
      </c>
      <c r="Q9" s="18" t="n">
        <v>1684</v>
      </c>
      <c r="R9" s="22"/>
      <c r="S9" s="23" t="n">
        <v>0.636927204176334</v>
      </c>
      <c r="T9" s="23" t="n">
        <v>0.617321119723272</v>
      </c>
      <c r="U9" s="23" t="n">
        <v>0.481629449953628</v>
      </c>
      <c r="V9" s="23" t="n">
        <v>0.503739156446306</v>
      </c>
      <c r="W9" s="24"/>
    </row>
    <row r="10" customFormat="false" ht="12" hidden="false" customHeight="false" outlineLevel="0" collapsed="false">
      <c r="A10" s="13" t="n">
        <v>9</v>
      </c>
      <c r="B10" s="14" t="n">
        <v>308828</v>
      </c>
      <c r="C10" s="15" t="n">
        <v>215977</v>
      </c>
      <c r="D10" s="16" t="n">
        <v>0.699343971401557</v>
      </c>
      <c r="E10" s="17"/>
      <c r="F10" s="18" t="n">
        <v>72436</v>
      </c>
      <c r="G10" s="19" t="n">
        <v>44760</v>
      </c>
      <c r="H10" s="20" t="n">
        <v>0.61792478877906</v>
      </c>
      <c r="I10" s="21"/>
      <c r="J10" s="18" t="n">
        <v>41903</v>
      </c>
      <c r="K10" s="19" t="n">
        <v>28078</v>
      </c>
      <c r="L10" s="18" t="n">
        <v>16296</v>
      </c>
      <c r="M10" s="19" t="n">
        <v>8834</v>
      </c>
      <c r="N10" s="18" t="n">
        <v>12116</v>
      </c>
      <c r="O10" s="18" t="n">
        <v>6620</v>
      </c>
      <c r="P10" s="18" t="n">
        <v>2121</v>
      </c>
      <c r="Q10" s="18" t="n">
        <v>1228</v>
      </c>
      <c r="R10" s="22"/>
      <c r="S10" s="23" t="n">
        <v>0.670071355272892</v>
      </c>
      <c r="T10" s="23" t="n">
        <v>0.542096219931271</v>
      </c>
      <c r="U10" s="23" t="n">
        <v>0.546384945526577</v>
      </c>
      <c r="V10" s="23" t="n">
        <v>0.578972182932579</v>
      </c>
      <c r="W10" s="24"/>
    </row>
    <row r="11" customFormat="false" ht="12" hidden="false" customHeight="false" outlineLevel="0" collapsed="false">
      <c r="A11" s="13" t="n">
        <v>10</v>
      </c>
      <c r="B11" s="14" t="n">
        <v>307205</v>
      </c>
      <c r="C11" s="15" t="n">
        <v>208584</v>
      </c>
      <c r="D11" s="16" t="n">
        <v>0.678973324001888</v>
      </c>
      <c r="E11" s="17"/>
      <c r="F11" s="18" t="n">
        <v>76639</v>
      </c>
      <c r="G11" s="19" t="n">
        <v>45087</v>
      </c>
      <c r="H11" s="20" t="n">
        <v>0.588303605214056</v>
      </c>
      <c r="I11" s="21"/>
      <c r="J11" s="18" t="n">
        <v>40837</v>
      </c>
      <c r="K11" s="19" t="n">
        <v>26562</v>
      </c>
      <c r="L11" s="18" t="n">
        <v>19321</v>
      </c>
      <c r="M11" s="19" t="n">
        <v>9802</v>
      </c>
      <c r="N11" s="18" t="n">
        <v>13526</v>
      </c>
      <c r="O11" s="18" t="n">
        <v>7145</v>
      </c>
      <c r="P11" s="18" t="n">
        <v>2955</v>
      </c>
      <c r="Q11" s="18" t="n">
        <v>1578</v>
      </c>
      <c r="R11" s="22"/>
      <c r="S11" s="23" t="n">
        <v>0.650439552366726</v>
      </c>
      <c r="T11" s="23" t="n">
        <v>0.507323637492883</v>
      </c>
      <c r="U11" s="23" t="n">
        <v>0.52824190448026</v>
      </c>
      <c r="V11" s="23" t="n">
        <v>0.534010152284264</v>
      </c>
      <c r="W11" s="24"/>
    </row>
    <row r="12" customFormat="false" ht="12" hidden="false" customHeight="false" outlineLevel="0" collapsed="false">
      <c r="A12" s="13" t="n">
        <v>11</v>
      </c>
      <c r="B12" s="14" t="n">
        <v>375695</v>
      </c>
      <c r="C12" s="15" t="n">
        <v>298130</v>
      </c>
      <c r="D12" s="16" t="n">
        <v>0.793542634317731</v>
      </c>
      <c r="E12" s="17"/>
      <c r="F12" s="18" t="n">
        <v>44470</v>
      </c>
      <c r="G12" s="19" t="n">
        <v>31493</v>
      </c>
      <c r="H12" s="20" t="n">
        <v>0.708185293456263</v>
      </c>
      <c r="I12" s="21"/>
      <c r="J12" s="18" t="n">
        <v>26527</v>
      </c>
      <c r="K12" s="19" t="n">
        <v>19698</v>
      </c>
      <c r="L12" s="18" t="n">
        <v>5629</v>
      </c>
      <c r="M12" s="19" t="n">
        <v>4181</v>
      </c>
      <c r="N12" s="18" t="n">
        <v>10622</v>
      </c>
      <c r="O12" s="18" t="n">
        <v>6513</v>
      </c>
      <c r="P12" s="18" t="n">
        <v>1692</v>
      </c>
      <c r="Q12" s="18" t="n">
        <v>1101</v>
      </c>
      <c r="R12" s="22"/>
      <c r="S12" s="23" t="n">
        <v>0.742564179892185</v>
      </c>
      <c r="T12" s="23" t="n">
        <v>0.742760703499734</v>
      </c>
      <c r="U12" s="23" t="n">
        <v>0.613161363208435</v>
      </c>
      <c r="V12" s="23" t="n">
        <v>0.650709219858156</v>
      </c>
      <c r="W12" s="24"/>
    </row>
    <row r="13" customFormat="false" ht="12" hidden="false" customHeight="false" outlineLevel="0" collapsed="false">
      <c r="A13" s="13" t="n">
        <v>12</v>
      </c>
      <c r="B13" s="14" t="n">
        <v>440454</v>
      </c>
      <c r="C13" s="15" t="n">
        <v>313082</v>
      </c>
      <c r="D13" s="16" t="n">
        <v>0.710816566542704</v>
      </c>
      <c r="E13" s="17"/>
      <c r="F13" s="18" t="n">
        <v>41374</v>
      </c>
      <c r="G13" s="19" t="n">
        <v>27692</v>
      </c>
      <c r="H13" s="20" t="n">
        <v>0.669309228017596</v>
      </c>
      <c r="I13" s="21"/>
      <c r="J13" s="18" t="n">
        <v>25962</v>
      </c>
      <c r="K13" s="19" t="n">
        <v>18328</v>
      </c>
      <c r="L13" s="18" t="n">
        <v>2961</v>
      </c>
      <c r="M13" s="19" t="n">
        <v>1853</v>
      </c>
      <c r="N13" s="18" t="n">
        <v>10624</v>
      </c>
      <c r="O13" s="18" t="n">
        <v>6398</v>
      </c>
      <c r="P13" s="18" t="n">
        <v>1827</v>
      </c>
      <c r="Q13" s="18" t="n">
        <v>1113</v>
      </c>
      <c r="R13" s="22"/>
      <c r="S13" s="23" t="n">
        <v>0.705954857098837</v>
      </c>
      <c r="T13" s="23" t="n">
        <v>0.6258020938872</v>
      </c>
      <c r="U13" s="23" t="n">
        <v>0.602221385542169</v>
      </c>
      <c r="V13" s="23" t="n">
        <v>0.609195402298851</v>
      </c>
      <c r="W13" s="24"/>
    </row>
    <row r="14" customFormat="false" ht="12" hidden="false" customHeight="false" outlineLevel="0" collapsed="false">
      <c r="A14" s="13" t="n">
        <v>13</v>
      </c>
      <c r="B14" s="14" t="n">
        <v>409553</v>
      </c>
      <c r="C14" s="15" t="n">
        <v>302132</v>
      </c>
      <c r="D14" s="16" t="n">
        <v>0.737711602649718</v>
      </c>
      <c r="E14" s="17"/>
      <c r="F14" s="18" t="n">
        <v>42506</v>
      </c>
      <c r="G14" s="19" t="n">
        <v>28993</v>
      </c>
      <c r="H14" s="20" t="n">
        <v>0.682091939961417</v>
      </c>
      <c r="I14" s="21"/>
      <c r="J14" s="18" t="n">
        <v>27976</v>
      </c>
      <c r="K14" s="19" t="n">
        <v>20181</v>
      </c>
      <c r="L14" s="18" t="n">
        <v>2779</v>
      </c>
      <c r="M14" s="19" t="n">
        <v>1730</v>
      </c>
      <c r="N14" s="18" t="n">
        <v>7606</v>
      </c>
      <c r="O14" s="18" t="n">
        <v>4392</v>
      </c>
      <c r="P14" s="18" t="n">
        <v>4145</v>
      </c>
      <c r="Q14" s="18" t="n">
        <v>2690</v>
      </c>
      <c r="R14" s="22"/>
      <c r="S14" s="23" t="n">
        <v>0.721368315699171</v>
      </c>
      <c r="T14" s="23" t="n">
        <v>0.622526088521051</v>
      </c>
      <c r="U14" s="23" t="n">
        <v>0.577438864054694</v>
      </c>
      <c r="V14" s="23" t="n">
        <v>0.64897466827503</v>
      </c>
      <c r="W14" s="24"/>
    </row>
    <row r="15" customFormat="false" ht="12" hidden="false" customHeight="false" outlineLevel="0" collapsed="false">
      <c r="A15" s="13" t="n">
        <v>14</v>
      </c>
      <c r="B15" s="14" t="n">
        <v>345368</v>
      </c>
      <c r="C15" s="15" t="n">
        <v>261763</v>
      </c>
      <c r="D15" s="16" t="n">
        <v>0.757924880127864</v>
      </c>
      <c r="E15" s="17"/>
      <c r="F15" s="18" t="n">
        <v>57505</v>
      </c>
      <c r="G15" s="19" t="n">
        <v>40448</v>
      </c>
      <c r="H15" s="20" t="n">
        <v>0.703382314581341</v>
      </c>
      <c r="I15" s="21"/>
      <c r="J15" s="18" t="n">
        <v>34616</v>
      </c>
      <c r="K15" s="19" t="n">
        <v>25505</v>
      </c>
      <c r="L15" s="18" t="n">
        <v>6313</v>
      </c>
      <c r="M15" s="19" t="n">
        <v>4559</v>
      </c>
      <c r="N15" s="18" t="n">
        <v>14648</v>
      </c>
      <c r="O15" s="18" t="n">
        <v>9166</v>
      </c>
      <c r="P15" s="18" t="n">
        <v>1928</v>
      </c>
      <c r="Q15" s="18" t="n">
        <v>1218</v>
      </c>
      <c r="R15" s="22"/>
      <c r="S15" s="23" t="n">
        <v>0.736798012479778</v>
      </c>
      <c r="T15" s="23" t="n">
        <v>0.722160620940916</v>
      </c>
      <c r="U15" s="23" t="n">
        <v>0.625750955761879</v>
      </c>
      <c r="V15" s="23" t="n">
        <v>0.631742738589212</v>
      </c>
      <c r="W15" s="24"/>
    </row>
    <row r="16" customFormat="false" ht="12" hidden="false" customHeight="false" outlineLevel="0" collapsed="false">
      <c r="A16" s="13" t="n">
        <v>15</v>
      </c>
      <c r="B16" s="14" t="n">
        <v>356001</v>
      </c>
      <c r="C16" s="15" t="n">
        <v>259368</v>
      </c>
      <c r="D16" s="16" t="n">
        <v>0.728559751236654</v>
      </c>
      <c r="E16" s="17"/>
      <c r="F16" s="18" t="n">
        <v>56615</v>
      </c>
      <c r="G16" s="19" t="n">
        <v>38658</v>
      </c>
      <c r="H16" s="20" t="n">
        <v>0.682822573522918</v>
      </c>
      <c r="I16" s="21"/>
      <c r="J16" s="18" t="n">
        <v>34310</v>
      </c>
      <c r="K16" s="19" t="n">
        <v>24699</v>
      </c>
      <c r="L16" s="18" t="n">
        <v>7342</v>
      </c>
      <c r="M16" s="19" t="n">
        <v>5200</v>
      </c>
      <c r="N16" s="18" t="n">
        <v>10719</v>
      </c>
      <c r="O16" s="18" t="n">
        <v>6179</v>
      </c>
      <c r="P16" s="18" t="n">
        <v>4244</v>
      </c>
      <c r="Q16" s="18" t="n">
        <v>2580</v>
      </c>
      <c r="R16" s="22"/>
      <c r="S16" s="23" t="n">
        <v>0.719877586709414</v>
      </c>
      <c r="T16" s="23" t="n">
        <v>0.708253881776083</v>
      </c>
      <c r="U16" s="23" t="n">
        <v>0.576453027334639</v>
      </c>
      <c r="V16" s="23" t="n">
        <v>0.607917059377945</v>
      </c>
      <c r="W16" s="24"/>
    </row>
    <row r="17" customFormat="false" ht="12" hidden="false" customHeight="false" outlineLevel="0" collapsed="false">
      <c r="A17" s="13" t="n">
        <v>16</v>
      </c>
      <c r="B17" s="14" t="n">
        <v>259125</v>
      </c>
      <c r="C17" s="15" t="n">
        <v>147546</v>
      </c>
      <c r="D17" s="16" t="n">
        <v>0.569400868306802</v>
      </c>
      <c r="E17" s="17"/>
      <c r="F17" s="18" t="n">
        <v>102318</v>
      </c>
      <c r="G17" s="19" t="n">
        <v>50252</v>
      </c>
      <c r="H17" s="20" t="n">
        <v>0.49113547958326</v>
      </c>
      <c r="I17" s="21"/>
      <c r="J17" s="18" t="n">
        <v>57335</v>
      </c>
      <c r="K17" s="19" t="n">
        <v>31258</v>
      </c>
      <c r="L17" s="18" t="n">
        <v>21390</v>
      </c>
      <c r="M17" s="19" t="n">
        <v>8908</v>
      </c>
      <c r="N17" s="18" t="n">
        <v>18965</v>
      </c>
      <c r="O17" s="18" t="n">
        <v>7797</v>
      </c>
      <c r="P17" s="18" t="n">
        <v>4628</v>
      </c>
      <c r="Q17" s="18" t="n">
        <v>2289</v>
      </c>
      <c r="R17" s="22"/>
      <c r="S17" s="23" t="n">
        <v>0.545181826109706</v>
      </c>
      <c r="T17" s="23" t="n">
        <v>0.41645628798504</v>
      </c>
      <c r="U17" s="23" t="n">
        <v>0.411125757975218</v>
      </c>
      <c r="V17" s="23" t="n">
        <v>0.494598098530683</v>
      </c>
      <c r="W17" s="24"/>
    </row>
    <row r="18" customFormat="false" ht="12" hidden="false" customHeight="false" outlineLevel="0" collapsed="false">
      <c r="A18" s="13" t="n">
        <v>17</v>
      </c>
      <c r="B18" s="14" t="n">
        <v>300278</v>
      </c>
      <c r="C18" s="15" t="n">
        <v>225340</v>
      </c>
      <c r="D18" s="16" t="n">
        <v>0.750437927520498</v>
      </c>
      <c r="E18" s="17"/>
      <c r="F18" s="18" t="n">
        <v>41044</v>
      </c>
      <c r="G18" s="19" t="n">
        <v>29306</v>
      </c>
      <c r="H18" s="20" t="n">
        <v>0.714014228632687</v>
      </c>
      <c r="I18" s="21"/>
      <c r="J18" s="18" t="n">
        <v>24336</v>
      </c>
      <c r="K18" s="19" t="n">
        <v>18343</v>
      </c>
      <c r="L18" s="18" t="n">
        <v>4990</v>
      </c>
      <c r="M18" s="19" t="n">
        <v>3590</v>
      </c>
      <c r="N18" s="18" t="n">
        <v>9915</v>
      </c>
      <c r="O18" s="18" t="n">
        <v>6216</v>
      </c>
      <c r="P18" s="18" t="n">
        <v>1803</v>
      </c>
      <c r="Q18" s="18" t="n">
        <v>1157</v>
      </c>
      <c r="R18" s="22"/>
      <c r="S18" s="23" t="n">
        <v>0.753739316239316</v>
      </c>
      <c r="T18" s="23" t="n">
        <v>0.719438877755511</v>
      </c>
      <c r="U18" s="23" t="n">
        <v>0.626928895612708</v>
      </c>
      <c r="V18" s="23" t="n">
        <v>0.641708264004437</v>
      </c>
      <c r="W18" s="24"/>
    </row>
    <row r="19" customFormat="false" ht="12" hidden="false" customHeight="false" outlineLevel="0" collapsed="false">
      <c r="A19" s="13" t="n">
        <v>18</v>
      </c>
      <c r="B19" s="14" t="n">
        <v>382503</v>
      </c>
      <c r="C19" s="15" t="n">
        <v>310451</v>
      </c>
      <c r="D19" s="16" t="n">
        <v>0.811630235579852</v>
      </c>
      <c r="E19" s="17"/>
      <c r="F19" s="18" t="n">
        <v>30306</v>
      </c>
      <c r="G19" s="19" t="n">
        <v>22392</v>
      </c>
      <c r="H19" s="20" t="n">
        <v>0.738863591368046</v>
      </c>
      <c r="I19" s="21"/>
      <c r="J19" s="18" t="n">
        <v>17544</v>
      </c>
      <c r="K19" s="19" t="n">
        <v>13565</v>
      </c>
      <c r="L19" s="18" t="n">
        <v>4244</v>
      </c>
      <c r="M19" s="19" t="n">
        <v>3236</v>
      </c>
      <c r="N19" s="18" t="n">
        <v>7408</v>
      </c>
      <c r="O19" s="18" t="n">
        <v>4837</v>
      </c>
      <c r="P19" s="18" t="n">
        <v>1110</v>
      </c>
      <c r="Q19" s="18" t="n">
        <v>754</v>
      </c>
      <c r="R19" s="22"/>
      <c r="S19" s="23" t="n">
        <v>0.773198814409485</v>
      </c>
      <c r="T19" s="23" t="n">
        <v>0.76248821866164</v>
      </c>
      <c r="U19" s="23" t="n">
        <v>0.652942764578834</v>
      </c>
      <c r="V19" s="23" t="n">
        <v>0.679279279279279</v>
      </c>
      <c r="W19" s="24"/>
    </row>
    <row r="20" customFormat="false" ht="12" hidden="false" customHeight="false" outlineLevel="0" collapsed="false">
      <c r="A20" s="13" t="n">
        <v>19</v>
      </c>
      <c r="B20" s="14" t="n">
        <v>311737</v>
      </c>
      <c r="C20" s="15" t="n">
        <v>233519</v>
      </c>
      <c r="D20" s="16" t="n">
        <v>0.749089777600991</v>
      </c>
      <c r="E20" s="17"/>
      <c r="F20" s="18" t="n">
        <v>80518</v>
      </c>
      <c r="G20" s="19" t="n">
        <v>56434</v>
      </c>
      <c r="H20" s="20" t="n">
        <v>0.700886758240394</v>
      </c>
      <c r="I20" s="21"/>
      <c r="J20" s="18" t="n">
        <v>49617</v>
      </c>
      <c r="K20" s="19" t="n">
        <v>37338</v>
      </c>
      <c r="L20" s="18" t="n">
        <v>8539</v>
      </c>
      <c r="M20" s="19" t="n">
        <v>5921</v>
      </c>
      <c r="N20" s="18" t="n">
        <v>19750</v>
      </c>
      <c r="O20" s="18" t="n">
        <v>11622</v>
      </c>
      <c r="P20" s="18" t="n">
        <v>2612</v>
      </c>
      <c r="Q20" s="18" t="n">
        <v>1553</v>
      </c>
      <c r="R20" s="22"/>
      <c r="S20" s="23" t="n">
        <v>0.752524336416954</v>
      </c>
      <c r="T20" s="23" t="n">
        <v>0.693406722098606</v>
      </c>
      <c r="U20" s="23" t="n">
        <v>0.588455696202532</v>
      </c>
      <c r="V20" s="23" t="n">
        <v>0.594563552833078</v>
      </c>
      <c r="W20" s="24"/>
    </row>
    <row r="21" customFormat="false" ht="12" hidden="false" customHeight="false" outlineLevel="0" collapsed="false">
      <c r="A21" s="13" t="n">
        <v>20</v>
      </c>
      <c r="B21" s="14" t="n">
        <v>298784</v>
      </c>
      <c r="C21" s="15" t="n">
        <v>213950</v>
      </c>
      <c r="D21" s="16" t="n">
        <v>0.716069133554675</v>
      </c>
      <c r="E21" s="17"/>
      <c r="F21" s="18" t="n">
        <v>85656</v>
      </c>
      <c r="G21" s="19" t="n">
        <v>53220</v>
      </c>
      <c r="H21" s="20" t="n">
        <v>0.621322499299524</v>
      </c>
      <c r="I21" s="21"/>
      <c r="J21" s="18" t="n">
        <v>58387</v>
      </c>
      <c r="K21" s="19" t="n">
        <v>38198</v>
      </c>
      <c r="L21" s="18" t="n">
        <v>8631</v>
      </c>
      <c r="M21" s="19" t="n">
        <v>5331</v>
      </c>
      <c r="N21" s="18" t="n">
        <v>16331</v>
      </c>
      <c r="O21" s="18" t="n">
        <v>8474</v>
      </c>
      <c r="P21" s="18" t="n">
        <v>2307</v>
      </c>
      <c r="Q21" s="18" t="n">
        <v>1217</v>
      </c>
      <c r="R21" s="22"/>
      <c r="S21" s="23" t="n">
        <v>0.654220973846918</v>
      </c>
      <c r="T21" s="23" t="n">
        <v>0.617657281890859</v>
      </c>
      <c r="U21" s="23" t="n">
        <v>0.518890453738289</v>
      </c>
      <c r="V21" s="23" t="n">
        <v>0.52752492414391</v>
      </c>
      <c r="W21" s="24"/>
    </row>
    <row r="22" customFormat="false" ht="12" hidden="false" customHeight="false" outlineLevel="0" collapsed="false">
      <c r="A22" s="13" t="n">
        <v>21</v>
      </c>
      <c r="B22" s="14" t="n">
        <v>200941</v>
      </c>
      <c r="C22" s="15" t="n">
        <v>115171</v>
      </c>
      <c r="D22" s="16" t="n">
        <v>0.5731582902444</v>
      </c>
      <c r="E22" s="17"/>
      <c r="F22" s="18" t="n">
        <v>106740</v>
      </c>
      <c r="G22" s="19" t="n">
        <v>53347</v>
      </c>
      <c r="H22" s="20" t="n">
        <v>0.499784523140341</v>
      </c>
      <c r="I22" s="21"/>
      <c r="J22" s="18" t="n">
        <v>63696</v>
      </c>
      <c r="K22" s="19" t="n">
        <v>34895</v>
      </c>
      <c r="L22" s="18" t="n">
        <v>21004</v>
      </c>
      <c r="M22" s="19" t="n">
        <v>9480</v>
      </c>
      <c r="N22" s="18" t="n">
        <v>18678</v>
      </c>
      <c r="O22" s="18" t="n">
        <v>7622</v>
      </c>
      <c r="P22" s="18" t="n">
        <v>3362</v>
      </c>
      <c r="Q22" s="18" t="n">
        <v>1350</v>
      </c>
      <c r="R22" s="22"/>
      <c r="S22" s="23" t="n">
        <v>0.547836598844511</v>
      </c>
      <c r="T22" s="23" t="n">
        <v>0.451342601409255</v>
      </c>
      <c r="U22" s="23" t="n">
        <v>0.408073669557768</v>
      </c>
      <c r="V22" s="23" t="n">
        <v>0.401546698393813</v>
      </c>
      <c r="W22" s="24"/>
    </row>
    <row r="23" customFormat="false" ht="12" hidden="false" customHeight="false" outlineLevel="0" collapsed="false">
      <c r="A23" s="13" t="n">
        <v>22</v>
      </c>
      <c r="B23" s="14" t="n">
        <v>315038</v>
      </c>
      <c r="C23" s="15" t="n">
        <v>216290</v>
      </c>
      <c r="D23" s="16" t="n">
        <v>0.686552098477009</v>
      </c>
      <c r="E23" s="17"/>
      <c r="F23" s="18" t="n">
        <v>84288</v>
      </c>
      <c r="G23" s="19" t="n">
        <v>48765</v>
      </c>
      <c r="H23" s="20" t="n">
        <v>0.578552107061503</v>
      </c>
      <c r="I23" s="21"/>
      <c r="J23" s="18" t="n">
        <v>42365</v>
      </c>
      <c r="K23" s="19" t="n">
        <v>27171</v>
      </c>
      <c r="L23" s="18" t="n">
        <v>21338</v>
      </c>
      <c r="M23" s="19" t="n">
        <v>12080</v>
      </c>
      <c r="N23" s="18" t="n">
        <v>16940</v>
      </c>
      <c r="O23" s="18" t="n">
        <v>7679</v>
      </c>
      <c r="P23" s="18" t="n">
        <v>3645</v>
      </c>
      <c r="Q23" s="18" t="n">
        <v>1835</v>
      </c>
      <c r="R23" s="22"/>
      <c r="S23" s="23" t="n">
        <v>0.641354892009914</v>
      </c>
      <c r="T23" s="23" t="n">
        <v>0.566126159902521</v>
      </c>
      <c r="U23" s="23" t="n">
        <v>0.453305785123967</v>
      </c>
      <c r="V23" s="23" t="n">
        <v>0.503429355281207</v>
      </c>
      <c r="W23" s="24"/>
    </row>
    <row r="24" customFormat="false" ht="12" hidden="false" customHeight="false" outlineLevel="0" collapsed="false">
      <c r="A24" s="13" t="n">
        <v>23</v>
      </c>
      <c r="B24" s="14" t="n">
        <v>314975</v>
      </c>
      <c r="C24" s="15" t="n">
        <v>221937</v>
      </c>
      <c r="D24" s="16" t="n">
        <v>0.704617826811652</v>
      </c>
      <c r="E24" s="17"/>
      <c r="F24" s="18" t="n">
        <v>63508</v>
      </c>
      <c r="G24" s="19" t="n">
        <v>37485</v>
      </c>
      <c r="H24" s="20" t="n">
        <v>0.590240599609498</v>
      </c>
      <c r="I24" s="21"/>
      <c r="J24" s="18" t="n">
        <v>29620</v>
      </c>
      <c r="K24" s="19" t="n">
        <v>18670</v>
      </c>
      <c r="L24" s="18" t="n">
        <v>16815</v>
      </c>
      <c r="M24" s="19" t="n">
        <v>10538</v>
      </c>
      <c r="N24" s="18" t="n">
        <v>13973</v>
      </c>
      <c r="O24" s="18" t="n">
        <v>6688</v>
      </c>
      <c r="P24" s="18" t="n">
        <v>3100</v>
      </c>
      <c r="Q24" s="18" t="n">
        <v>1589</v>
      </c>
      <c r="R24" s="22"/>
      <c r="S24" s="23" t="n">
        <v>0.63031735313977</v>
      </c>
      <c r="T24" s="23" t="n">
        <v>0.626702349093072</v>
      </c>
      <c r="U24" s="23" t="n">
        <v>0.478637372074716</v>
      </c>
      <c r="V24" s="23" t="n">
        <v>0.51258064516129</v>
      </c>
      <c r="W24" s="24"/>
    </row>
    <row r="25" customFormat="false" ht="12" hidden="false" customHeight="false" outlineLevel="0" collapsed="false">
      <c r="A25" s="13" t="n">
        <v>24</v>
      </c>
      <c r="B25" s="14" t="n">
        <v>356852</v>
      </c>
      <c r="C25" s="15" t="n">
        <v>280676</v>
      </c>
      <c r="D25" s="16" t="n">
        <v>0.78653335276249</v>
      </c>
      <c r="E25" s="17"/>
      <c r="F25" s="18" t="n">
        <v>58003</v>
      </c>
      <c r="G25" s="19" t="n">
        <v>40061</v>
      </c>
      <c r="H25" s="20" t="n">
        <v>0.690671172180749</v>
      </c>
      <c r="I25" s="21"/>
      <c r="J25" s="18" t="n">
        <v>30776</v>
      </c>
      <c r="K25" s="19" t="n">
        <v>22446</v>
      </c>
      <c r="L25" s="18" t="n">
        <v>10967</v>
      </c>
      <c r="M25" s="19" t="n">
        <v>8117</v>
      </c>
      <c r="N25" s="18" t="n">
        <v>13603</v>
      </c>
      <c r="O25" s="18" t="n">
        <v>7854</v>
      </c>
      <c r="P25" s="18" t="n">
        <v>2657</v>
      </c>
      <c r="Q25" s="18" t="n">
        <v>1644</v>
      </c>
      <c r="R25" s="22"/>
      <c r="S25" s="23" t="n">
        <v>0.729334546399792</v>
      </c>
      <c r="T25" s="23" t="n">
        <v>0.740129479347132</v>
      </c>
      <c r="U25" s="23" t="n">
        <v>0.577372638388591</v>
      </c>
      <c r="V25" s="23" t="n">
        <v>0.618742943168988</v>
      </c>
      <c r="W25" s="24"/>
    </row>
    <row r="26" customFormat="false" ht="12" hidden="false" customHeight="false" outlineLevel="0" collapsed="false">
      <c r="A26" s="13" t="n">
        <v>25</v>
      </c>
      <c r="B26" s="14" t="n">
        <v>344231</v>
      </c>
      <c r="C26" s="15" t="n">
        <v>238240</v>
      </c>
      <c r="D26" s="16" t="n">
        <v>0.692093390775381</v>
      </c>
      <c r="E26" s="17"/>
      <c r="F26" s="18" t="n">
        <v>68233</v>
      </c>
      <c r="G26" s="19" t="n">
        <v>41811</v>
      </c>
      <c r="H26" s="20" t="n">
        <v>0.612768015476382</v>
      </c>
      <c r="I26" s="21"/>
      <c r="J26" s="18" t="n">
        <v>32332</v>
      </c>
      <c r="K26" s="19" t="n">
        <v>21101</v>
      </c>
      <c r="L26" s="18" t="n">
        <v>17337</v>
      </c>
      <c r="M26" s="19" t="n">
        <v>10991</v>
      </c>
      <c r="N26" s="18" t="n">
        <v>12933</v>
      </c>
      <c r="O26" s="18" t="n">
        <v>6663</v>
      </c>
      <c r="P26" s="18" t="n">
        <v>5631</v>
      </c>
      <c r="Q26" s="18" t="n">
        <v>3056</v>
      </c>
      <c r="R26" s="22"/>
      <c r="S26" s="23" t="n">
        <v>0.652635160212792</v>
      </c>
      <c r="T26" s="23" t="n">
        <v>0.633962046490166</v>
      </c>
      <c r="U26" s="23" t="n">
        <v>0.515193690559035</v>
      </c>
      <c r="V26" s="23" t="n">
        <v>0.542709998224117</v>
      </c>
      <c r="W26" s="24"/>
    </row>
    <row r="27" customFormat="false" ht="12" hidden="false" customHeight="false" outlineLevel="0" collapsed="false">
      <c r="A27" s="13" t="n">
        <v>26</v>
      </c>
      <c r="B27" s="14" t="n">
        <v>356324</v>
      </c>
      <c r="C27" s="15" t="n">
        <v>269871</v>
      </c>
      <c r="D27" s="16" t="n">
        <v>0.757375310111023</v>
      </c>
      <c r="E27" s="17"/>
      <c r="F27" s="18" t="n">
        <v>86113</v>
      </c>
      <c r="G27" s="19" t="n">
        <v>57420</v>
      </c>
      <c r="H27" s="20" t="n">
        <v>0.666798276682963</v>
      </c>
      <c r="I27" s="21"/>
      <c r="J27" s="18" t="n">
        <v>49425</v>
      </c>
      <c r="K27" s="19" t="n">
        <v>35051</v>
      </c>
      <c r="L27" s="18" t="n">
        <v>15276</v>
      </c>
      <c r="M27" s="19" t="n">
        <v>10018</v>
      </c>
      <c r="N27" s="18" t="n">
        <v>18035</v>
      </c>
      <c r="O27" s="18" t="n">
        <v>10394</v>
      </c>
      <c r="P27" s="18" t="n">
        <v>3377</v>
      </c>
      <c r="Q27" s="18" t="n">
        <v>1957</v>
      </c>
      <c r="R27" s="22"/>
      <c r="S27" s="23" t="n">
        <v>0.709175518462317</v>
      </c>
      <c r="T27" s="23" t="n">
        <v>0.65579994763027</v>
      </c>
      <c r="U27" s="23" t="n">
        <v>0.576323814804547</v>
      </c>
      <c r="V27" s="23" t="n">
        <v>0.579508439443293</v>
      </c>
      <c r="W27" s="24"/>
    </row>
    <row r="28" customFormat="false" ht="12" hidden="false" customHeight="false" outlineLevel="0" collapsed="false">
      <c r="A28" s="13" t="n">
        <v>27</v>
      </c>
      <c r="B28" s="14" t="n">
        <v>366561</v>
      </c>
      <c r="C28" s="15" t="n">
        <v>245982</v>
      </c>
      <c r="D28" s="16" t="n">
        <v>0.671053385384697</v>
      </c>
      <c r="E28" s="17"/>
      <c r="F28" s="18" t="n">
        <v>74787</v>
      </c>
      <c r="G28" s="19" t="n">
        <v>50163</v>
      </c>
      <c r="H28" s="20" t="n">
        <v>0.670744915560191</v>
      </c>
      <c r="I28" s="21"/>
      <c r="J28" s="18" t="n">
        <v>43169</v>
      </c>
      <c r="K28" s="19" t="n">
        <v>30510</v>
      </c>
      <c r="L28" s="18" t="n">
        <v>13468</v>
      </c>
      <c r="M28" s="19" t="n">
        <v>9213</v>
      </c>
      <c r="N28" s="18" t="n">
        <v>13009</v>
      </c>
      <c r="O28" s="18" t="n">
        <v>7283</v>
      </c>
      <c r="P28" s="18" t="n">
        <v>5141</v>
      </c>
      <c r="Q28" s="18" t="n">
        <v>3157</v>
      </c>
      <c r="R28" s="22"/>
      <c r="S28" s="23" t="n">
        <v>0.706757163705437</v>
      </c>
      <c r="T28" s="23" t="n">
        <v>0.684065934065934</v>
      </c>
      <c r="U28" s="23" t="n">
        <v>0.559843185486971</v>
      </c>
      <c r="V28" s="23" t="n">
        <v>0.614082863256176</v>
      </c>
      <c r="W28" s="24"/>
    </row>
    <row r="29" customFormat="false" ht="12" hidden="false" customHeight="false" outlineLevel="0" collapsed="false">
      <c r="A29" s="13" t="n">
        <v>28</v>
      </c>
      <c r="B29" s="14" t="n">
        <v>377431</v>
      </c>
      <c r="C29" s="15" t="n">
        <v>236106</v>
      </c>
      <c r="D29" s="16" t="n">
        <v>0.625560698511781</v>
      </c>
      <c r="E29" s="17"/>
      <c r="F29" s="18" t="n">
        <v>64941</v>
      </c>
      <c r="G29" s="19" t="n">
        <v>40641</v>
      </c>
      <c r="H29" s="20" t="n">
        <v>0.625814200582067</v>
      </c>
      <c r="I29" s="21"/>
      <c r="J29" s="18" t="n">
        <v>36907</v>
      </c>
      <c r="K29" s="19" t="n">
        <v>24350</v>
      </c>
      <c r="L29" s="18" t="n">
        <v>10597</v>
      </c>
      <c r="M29" s="19" t="n">
        <v>6786</v>
      </c>
      <c r="N29" s="18" t="n">
        <v>12401</v>
      </c>
      <c r="O29" s="18" t="n">
        <v>6569</v>
      </c>
      <c r="P29" s="18" t="n">
        <v>5036</v>
      </c>
      <c r="Q29" s="18" t="n">
        <v>2936</v>
      </c>
      <c r="R29" s="22"/>
      <c r="S29" s="23" t="n">
        <v>0.659766439970737</v>
      </c>
      <c r="T29" s="23" t="n">
        <v>0.640369916013966</v>
      </c>
      <c r="U29" s="23" t="n">
        <v>0.52971534553665</v>
      </c>
      <c r="V29" s="23" t="n">
        <v>0.583002382843527</v>
      </c>
      <c r="W29" s="24"/>
    </row>
    <row r="30" customFormat="false" ht="12" hidden="false" customHeight="false" outlineLevel="0" collapsed="false">
      <c r="A30" s="13" t="n">
        <v>29</v>
      </c>
      <c r="B30" s="14" t="n">
        <v>255608</v>
      </c>
      <c r="C30" s="15" t="n">
        <v>152244</v>
      </c>
      <c r="D30" s="16" t="n">
        <v>0.595615160714845</v>
      </c>
      <c r="E30" s="17"/>
      <c r="F30" s="18" t="n">
        <v>128863</v>
      </c>
      <c r="G30" s="19" t="n">
        <v>75401</v>
      </c>
      <c r="H30" s="20" t="n">
        <v>0.585125288096661</v>
      </c>
      <c r="I30" s="21"/>
      <c r="J30" s="18" t="n">
        <v>77137</v>
      </c>
      <c r="K30" s="19" t="n">
        <v>48745</v>
      </c>
      <c r="L30" s="18" t="n">
        <v>14385</v>
      </c>
      <c r="M30" s="19" t="n">
        <v>8359</v>
      </c>
      <c r="N30" s="18" t="n">
        <v>26126</v>
      </c>
      <c r="O30" s="18" t="n">
        <v>12771</v>
      </c>
      <c r="P30" s="18" t="n">
        <v>11215</v>
      </c>
      <c r="Q30" s="18" t="n">
        <v>5526</v>
      </c>
      <c r="R30" s="22"/>
      <c r="S30" s="23" t="n">
        <v>0.631927609318485</v>
      </c>
      <c r="T30" s="23" t="n">
        <v>0.581091414668057</v>
      </c>
      <c r="U30" s="23" t="n">
        <v>0.488823394319835</v>
      </c>
      <c r="V30" s="23" t="n">
        <v>0.492732946946054</v>
      </c>
      <c r="W30" s="24"/>
    </row>
    <row r="31" customFormat="false" ht="12" hidden="false" customHeight="false" outlineLevel="0" collapsed="false">
      <c r="A31" s="13" t="n">
        <v>30</v>
      </c>
      <c r="B31" s="14" t="n">
        <v>388678</v>
      </c>
      <c r="C31" s="15" t="n">
        <v>258457</v>
      </c>
      <c r="D31" s="16" t="n">
        <v>0.664964314934213</v>
      </c>
      <c r="E31" s="17"/>
      <c r="F31" s="18" t="n">
        <v>60978</v>
      </c>
      <c r="G31" s="19" t="n">
        <v>37741</v>
      </c>
      <c r="H31" s="20" t="n">
        <v>0.61892813801699</v>
      </c>
      <c r="I31" s="21"/>
      <c r="J31" s="18" t="n">
        <v>35182</v>
      </c>
      <c r="K31" s="19" t="n">
        <v>23074</v>
      </c>
      <c r="L31" s="18" t="n">
        <v>10551</v>
      </c>
      <c r="M31" s="19" t="n">
        <v>6427</v>
      </c>
      <c r="N31" s="18" t="n">
        <v>10604</v>
      </c>
      <c r="O31" s="18" t="n">
        <v>5475</v>
      </c>
      <c r="P31" s="18" t="n">
        <v>4641</v>
      </c>
      <c r="Q31" s="18" t="n">
        <v>2765</v>
      </c>
      <c r="R31" s="22"/>
      <c r="S31" s="23" t="n">
        <v>0.65584673981013</v>
      </c>
      <c r="T31" s="23" t="n">
        <v>0.609136574732253</v>
      </c>
      <c r="U31" s="23" t="n">
        <v>0.516314598264806</v>
      </c>
      <c r="V31" s="23" t="n">
        <v>0.595776772247361</v>
      </c>
      <c r="W31" s="24"/>
    </row>
    <row r="32" customFormat="false" ht="12" hidden="false" customHeight="false" outlineLevel="0" collapsed="false">
      <c r="A32" s="13" t="n">
        <v>31</v>
      </c>
      <c r="B32" s="14" t="n">
        <v>308999</v>
      </c>
      <c r="C32" s="15" t="n">
        <v>203131</v>
      </c>
      <c r="D32" s="16" t="n">
        <v>0.657384004478979</v>
      </c>
      <c r="E32" s="17"/>
      <c r="F32" s="18" t="n">
        <v>100101</v>
      </c>
      <c r="G32" s="19" t="n">
        <v>58534</v>
      </c>
      <c r="H32" s="20" t="n">
        <v>0.584749403102866</v>
      </c>
      <c r="I32" s="21"/>
      <c r="J32" s="18" t="n">
        <v>49257</v>
      </c>
      <c r="K32" s="19" t="n">
        <v>32283</v>
      </c>
      <c r="L32" s="18" t="n">
        <v>25182</v>
      </c>
      <c r="M32" s="19" t="n">
        <v>13692</v>
      </c>
      <c r="N32" s="18" t="n">
        <v>21504</v>
      </c>
      <c r="O32" s="18" t="n">
        <v>10454</v>
      </c>
      <c r="P32" s="18" t="n">
        <v>4158</v>
      </c>
      <c r="Q32" s="18" t="n">
        <v>2105</v>
      </c>
      <c r="R32" s="22"/>
      <c r="S32" s="23" t="n">
        <v>0.655399232596382</v>
      </c>
      <c r="T32" s="23" t="n">
        <v>0.543721705980462</v>
      </c>
      <c r="U32" s="23" t="n">
        <v>0.486142113095238</v>
      </c>
      <c r="V32" s="23" t="n">
        <v>0.506253006253006</v>
      </c>
      <c r="W32" s="24"/>
    </row>
    <row r="33" customFormat="false" ht="12" hidden="false" customHeight="false" outlineLevel="0" collapsed="false">
      <c r="A33" s="13" t="n">
        <v>32</v>
      </c>
      <c r="B33" s="14" t="n">
        <v>309707</v>
      </c>
      <c r="C33" s="15" t="n">
        <v>190762</v>
      </c>
      <c r="D33" s="16" t="n">
        <v>0.615943456234441</v>
      </c>
      <c r="E33" s="17"/>
      <c r="F33" s="18" t="n">
        <v>151885</v>
      </c>
      <c r="G33" s="19" t="n">
        <v>90932</v>
      </c>
      <c r="H33" s="20" t="n">
        <v>0.598689798202588</v>
      </c>
      <c r="I33" s="21"/>
      <c r="J33" s="18" t="n">
        <v>86552</v>
      </c>
      <c r="K33" s="19" t="n">
        <v>55869</v>
      </c>
      <c r="L33" s="18" t="n">
        <v>26981</v>
      </c>
      <c r="M33" s="19" t="n">
        <v>15733</v>
      </c>
      <c r="N33" s="18" t="n">
        <v>27695</v>
      </c>
      <c r="O33" s="18" t="n">
        <v>13690</v>
      </c>
      <c r="P33" s="18" t="n">
        <v>10657</v>
      </c>
      <c r="Q33" s="18" t="n">
        <v>5640</v>
      </c>
      <c r="R33" s="22"/>
      <c r="S33" s="23" t="n">
        <v>0.645496349015621</v>
      </c>
      <c r="T33" s="23" t="n">
        <v>0.583114043215596</v>
      </c>
      <c r="U33" s="23" t="n">
        <v>0.494313052897635</v>
      </c>
      <c r="V33" s="23" t="n">
        <v>0.529229614337994</v>
      </c>
      <c r="W33" s="24"/>
    </row>
    <row r="34" customFormat="false" ht="12" hidden="false" customHeight="false" outlineLevel="0" collapsed="false">
      <c r="A34" s="13" t="n">
        <v>33</v>
      </c>
      <c r="B34" s="14" t="n">
        <v>451106</v>
      </c>
      <c r="C34" s="15" t="n">
        <v>319579</v>
      </c>
      <c r="D34" s="16" t="n">
        <v>0.708434381276241</v>
      </c>
      <c r="E34" s="17"/>
      <c r="F34" s="18" t="n">
        <v>32089</v>
      </c>
      <c r="G34" s="19" t="n">
        <v>21420</v>
      </c>
      <c r="H34" s="20" t="n">
        <v>0.667518464271246</v>
      </c>
      <c r="I34" s="21"/>
      <c r="J34" s="18" t="n">
        <v>16938</v>
      </c>
      <c r="K34" s="19" t="n">
        <v>11807</v>
      </c>
      <c r="L34" s="18" t="n">
        <v>6315</v>
      </c>
      <c r="M34" s="19" t="n">
        <v>4436</v>
      </c>
      <c r="N34" s="18" t="n">
        <v>6055</v>
      </c>
      <c r="O34" s="18" t="n">
        <v>3394</v>
      </c>
      <c r="P34" s="18" t="n">
        <v>2781</v>
      </c>
      <c r="Q34" s="18" t="n">
        <v>1783</v>
      </c>
      <c r="R34" s="22"/>
      <c r="S34" s="23" t="n">
        <v>0.69707167316094</v>
      </c>
      <c r="T34" s="23" t="n">
        <v>0.702454473475851</v>
      </c>
      <c r="U34" s="23" t="n">
        <v>0.560528488852188</v>
      </c>
      <c r="V34" s="23" t="n">
        <v>0.641136281912981</v>
      </c>
      <c r="W34" s="24"/>
    </row>
    <row r="35" customFormat="false" ht="12" hidden="false" customHeight="false" outlineLevel="0" collapsed="false">
      <c r="A35" s="13" t="n">
        <v>34</v>
      </c>
      <c r="B35" s="14" t="n">
        <v>242759</v>
      </c>
      <c r="C35" s="15" t="n">
        <v>138202</v>
      </c>
      <c r="D35" s="16" t="n">
        <v>0.569297121836884</v>
      </c>
      <c r="E35" s="17"/>
      <c r="F35" s="18" t="n">
        <v>123403</v>
      </c>
      <c r="G35" s="19" t="n">
        <v>71870</v>
      </c>
      <c r="H35" s="20" t="n">
        <v>0.58240075200765</v>
      </c>
      <c r="I35" s="21"/>
      <c r="J35" s="18" t="n">
        <v>78279</v>
      </c>
      <c r="K35" s="19" t="n">
        <v>49162</v>
      </c>
      <c r="L35" s="18" t="n">
        <v>12586</v>
      </c>
      <c r="M35" s="19" t="n">
        <v>6965</v>
      </c>
      <c r="N35" s="18" t="n">
        <v>23282</v>
      </c>
      <c r="O35" s="18" t="n">
        <v>11053</v>
      </c>
      <c r="P35" s="18" t="n">
        <v>9256</v>
      </c>
      <c r="Q35" s="18" t="n">
        <v>4690</v>
      </c>
      <c r="R35" s="22"/>
      <c r="S35" s="23" t="n">
        <v>0.62803561619336</v>
      </c>
      <c r="T35" s="23" t="n">
        <v>0.553392658509455</v>
      </c>
      <c r="U35" s="23" t="n">
        <v>0.474744437763079</v>
      </c>
      <c r="V35" s="23" t="n">
        <v>0.506698357821953</v>
      </c>
      <c r="W35" s="24"/>
    </row>
    <row r="36" customFormat="false" ht="12" hidden="false" customHeight="false" outlineLevel="0" collapsed="false">
      <c r="A36" s="13" t="n">
        <v>35</v>
      </c>
      <c r="B36" s="14" t="n">
        <v>252340</v>
      </c>
      <c r="C36" s="15" t="n">
        <v>156562</v>
      </c>
      <c r="D36" s="16" t="n">
        <v>0.620440675279385</v>
      </c>
      <c r="E36" s="17"/>
      <c r="F36" s="18" t="n">
        <v>127652</v>
      </c>
      <c r="G36" s="19" t="n">
        <v>74254</v>
      </c>
      <c r="H36" s="20" t="n">
        <v>0.581690846990255</v>
      </c>
      <c r="I36" s="21"/>
      <c r="J36" s="18" t="n">
        <v>68827</v>
      </c>
      <c r="K36" s="19" t="n">
        <v>44286</v>
      </c>
      <c r="L36" s="18" t="n">
        <v>24969</v>
      </c>
      <c r="M36" s="19" t="n">
        <v>13678</v>
      </c>
      <c r="N36" s="18" t="n">
        <v>27547</v>
      </c>
      <c r="O36" s="18" t="n">
        <v>13221</v>
      </c>
      <c r="P36" s="18" t="n">
        <v>6309</v>
      </c>
      <c r="Q36" s="18" t="n">
        <v>3069</v>
      </c>
      <c r="R36" s="22"/>
      <c r="S36" s="23" t="n">
        <v>0.643439347930318</v>
      </c>
      <c r="T36" s="23" t="n">
        <v>0.547799271096159</v>
      </c>
      <c r="U36" s="23" t="n">
        <v>0.479943369513922</v>
      </c>
      <c r="V36" s="23" t="n">
        <v>0.486447931526391</v>
      </c>
      <c r="W36" s="24"/>
    </row>
    <row r="37" customFormat="false" ht="12" hidden="false" customHeight="false" outlineLevel="0" collapsed="false">
      <c r="A37" s="13" t="n">
        <v>36</v>
      </c>
      <c r="B37" s="14" t="n">
        <v>291295</v>
      </c>
      <c r="C37" s="15" t="n">
        <v>195768</v>
      </c>
      <c r="D37" s="16" t="n">
        <v>0.672060969120651</v>
      </c>
      <c r="E37" s="17"/>
      <c r="F37" s="18" t="n">
        <v>75328</v>
      </c>
      <c r="G37" s="19" t="n">
        <v>40824</v>
      </c>
      <c r="H37" s="20" t="n">
        <v>0.541949872557349</v>
      </c>
      <c r="I37" s="21"/>
      <c r="J37" s="18" t="n">
        <v>42245</v>
      </c>
      <c r="K37" s="19" t="n">
        <v>24902</v>
      </c>
      <c r="L37" s="18" t="n">
        <v>17339</v>
      </c>
      <c r="M37" s="19" t="n">
        <v>8532</v>
      </c>
      <c r="N37" s="18" t="n">
        <v>12981</v>
      </c>
      <c r="O37" s="18" t="n">
        <v>6038</v>
      </c>
      <c r="P37" s="18" t="n">
        <v>2763</v>
      </c>
      <c r="Q37" s="18" t="n">
        <v>1352</v>
      </c>
      <c r="R37" s="22"/>
      <c r="S37" s="23" t="n">
        <v>0.589466209018819</v>
      </c>
      <c r="T37" s="23" t="n">
        <v>0.492069900224926</v>
      </c>
      <c r="U37" s="23" t="n">
        <v>0.465141360449888</v>
      </c>
      <c r="V37" s="23" t="n">
        <v>0.489323199420919</v>
      </c>
      <c r="W37" s="24"/>
    </row>
    <row r="38" customFormat="false" ht="12" hidden="false" customHeight="false" outlineLevel="0" collapsed="false">
      <c r="A38" s="13" t="n">
        <v>37</v>
      </c>
      <c r="B38" s="14" t="n">
        <v>368564</v>
      </c>
      <c r="C38" s="15" t="n">
        <v>233593</v>
      </c>
      <c r="D38" s="16" t="n">
        <v>0.633792231471332</v>
      </c>
      <c r="E38" s="17"/>
      <c r="F38" s="18" t="n">
        <v>70497</v>
      </c>
      <c r="G38" s="19" t="n">
        <v>41704</v>
      </c>
      <c r="H38" s="20" t="n">
        <v>0.59157127253642</v>
      </c>
      <c r="I38" s="21"/>
      <c r="J38" s="18" t="n">
        <v>44767</v>
      </c>
      <c r="K38" s="19" t="n">
        <v>28109</v>
      </c>
      <c r="L38" s="18" t="n">
        <v>6557</v>
      </c>
      <c r="M38" s="19" t="n">
        <v>3776</v>
      </c>
      <c r="N38" s="18" t="n">
        <v>13634</v>
      </c>
      <c r="O38" s="18" t="n">
        <v>6743</v>
      </c>
      <c r="P38" s="18" t="n">
        <v>5539</v>
      </c>
      <c r="Q38" s="18" t="n">
        <v>3076</v>
      </c>
      <c r="R38" s="22"/>
      <c r="S38" s="23" t="n">
        <v>0.627895548059955</v>
      </c>
      <c r="T38" s="23" t="n">
        <v>0.57587311270398</v>
      </c>
      <c r="U38" s="23" t="n">
        <v>0.494572392548042</v>
      </c>
      <c r="V38" s="23" t="n">
        <v>0.555334897996028</v>
      </c>
      <c r="W38" s="24"/>
    </row>
    <row r="39" customFormat="false" ht="12" hidden="false" customHeight="false" outlineLevel="0" collapsed="false">
      <c r="A39" s="13" t="n">
        <v>38</v>
      </c>
      <c r="B39" s="14" t="n">
        <v>344523</v>
      </c>
      <c r="C39" s="15" t="n">
        <v>218284</v>
      </c>
      <c r="D39" s="16" t="n">
        <v>0.633583244079495</v>
      </c>
      <c r="E39" s="17"/>
      <c r="F39" s="18" t="n">
        <v>171218</v>
      </c>
      <c r="G39" s="19" t="n">
        <v>105375</v>
      </c>
      <c r="H39" s="20" t="n">
        <v>0.61544346972865</v>
      </c>
      <c r="I39" s="21"/>
      <c r="J39" s="18" t="n">
        <v>100000</v>
      </c>
      <c r="K39" s="19" t="n">
        <v>65933</v>
      </c>
      <c r="L39" s="18" t="n">
        <v>30483</v>
      </c>
      <c r="M39" s="19" t="n">
        <v>18291</v>
      </c>
      <c r="N39" s="18" t="n">
        <v>29339</v>
      </c>
      <c r="O39" s="18" t="n">
        <v>14987</v>
      </c>
      <c r="P39" s="18" t="n">
        <v>11396</v>
      </c>
      <c r="Q39" s="18" t="n">
        <v>6164</v>
      </c>
      <c r="R39" s="22"/>
      <c r="S39" s="23" t="n">
        <v>0.65933</v>
      </c>
      <c r="T39" s="23" t="n">
        <v>0.600039366204114</v>
      </c>
      <c r="U39" s="23" t="n">
        <v>0.510821773066567</v>
      </c>
      <c r="V39" s="23" t="n">
        <v>0.540891540891541</v>
      </c>
      <c r="W39" s="24"/>
    </row>
    <row r="40" customFormat="false" ht="12" hidden="false" customHeight="false" outlineLevel="0" collapsed="false">
      <c r="A40" s="13" t="n">
        <v>39</v>
      </c>
      <c r="B40" s="14" t="n">
        <v>389273</v>
      </c>
      <c r="C40" s="15" t="n">
        <v>257651</v>
      </c>
      <c r="D40" s="16" t="n">
        <v>0.661877397096639</v>
      </c>
      <c r="E40" s="17"/>
      <c r="F40" s="18" t="n">
        <v>90086</v>
      </c>
      <c r="G40" s="19" t="n">
        <v>56320</v>
      </c>
      <c r="H40" s="20" t="n">
        <v>0.625180383189397</v>
      </c>
      <c r="I40" s="21"/>
      <c r="J40" s="18" t="n">
        <v>43063</v>
      </c>
      <c r="K40" s="19" t="n">
        <v>28737</v>
      </c>
      <c r="L40" s="18" t="n">
        <v>23121</v>
      </c>
      <c r="M40" s="19" t="n">
        <v>15018</v>
      </c>
      <c r="N40" s="18" t="n">
        <v>19382</v>
      </c>
      <c r="O40" s="18" t="n">
        <v>10100</v>
      </c>
      <c r="P40" s="18" t="n">
        <v>4520</v>
      </c>
      <c r="Q40" s="18" t="n">
        <v>2465</v>
      </c>
      <c r="R40" s="22"/>
      <c r="S40" s="23" t="n">
        <v>0.667324617420988</v>
      </c>
      <c r="T40" s="23" t="n">
        <v>0.649539379784611</v>
      </c>
      <c r="U40" s="23" t="n">
        <v>0.521102053451656</v>
      </c>
      <c r="V40" s="23" t="n">
        <v>0.545353982300885</v>
      </c>
      <c r="W40" s="24"/>
    </row>
    <row r="41" customFormat="false" ht="12" hidden="false" customHeight="false" outlineLevel="0" collapsed="false">
      <c r="A41" s="13" t="n">
        <v>40</v>
      </c>
      <c r="B41" s="14" t="n">
        <v>230610</v>
      </c>
      <c r="C41" s="15" t="n">
        <v>131146</v>
      </c>
      <c r="D41" s="16" t="n">
        <v>0.568691730627466</v>
      </c>
      <c r="E41" s="17"/>
      <c r="F41" s="18" t="n">
        <v>161631</v>
      </c>
      <c r="G41" s="19" t="n">
        <v>92668</v>
      </c>
      <c r="H41" s="20" t="n">
        <v>0.57333061108327</v>
      </c>
      <c r="I41" s="21"/>
      <c r="J41" s="18" t="n">
        <v>101773</v>
      </c>
      <c r="K41" s="19" t="n">
        <v>62634</v>
      </c>
      <c r="L41" s="18" t="n">
        <v>18574</v>
      </c>
      <c r="M41" s="19" t="n">
        <v>10014</v>
      </c>
      <c r="N41" s="18" t="n">
        <v>29769</v>
      </c>
      <c r="O41" s="18" t="n">
        <v>14123</v>
      </c>
      <c r="P41" s="18" t="n">
        <v>11515</v>
      </c>
      <c r="Q41" s="18" t="n">
        <v>5897</v>
      </c>
      <c r="R41" s="22"/>
      <c r="S41" s="23" t="n">
        <v>0.615428453519106</v>
      </c>
      <c r="T41" s="23" t="n">
        <v>0.539140734359858</v>
      </c>
      <c r="U41" s="23" t="n">
        <v>0.474419698343915</v>
      </c>
      <c r="V41" s="23" t="n">
        <v>0.512114633087277</v>
      </c>
      <c r="W41" s="24"/>
    </row>
    <row r="42" customFormat="false" ht="12" hidden="false" customHeight="false" outlineLevel="0" collapsed="false">
      <c r="A42" s="13" t="n">
        <v>41</v>
      </c>
      <c r="B42" s="14" t="n">
        <v>304478</v>
      </c>
      <c r="C42" s="15" t="n">
        <v>172004</v>
      </c>
      <c r="D42" s="16" t="n">
        <v>0.564914378050303</v>
      </c>
      <c r="E42" s="17"/>
      <c r="F42" s="18" t="n">
        <v>111662</v>
      </c>
      <c r="G42" s="19" t="n">
        <v>56447</v>
      </c>
      <c r="H42" s="20" t="n">
        <v>0.50551664845695</v>
      </c>
      <c r="I42" s="21"/>
      <c r="J42" s="18" t="n">
        <v>55076</v>
      </c>
      <c r="K42" s="19" t="n">
        <v>32319</v>
      </c>
      <c r="L42" s="18" t="n">
        <v>33374</v>
      </c>
      <c r="M42" s="19" t="n">
        <v>13533</v>
      </c>
      <c r="N42" s="18" t="n">
        <v>19392</v>
      </c>
      <c r="O42" s="18" t="n">
        <v>8832</v>
      </c>
      <c r="P42" s="18" t="n">
        <v>3820</v>
      </c>
      <c r="Q42" s="18" t="n">
        <v>1763</v>
      </c>
      <c r="R42" s="22"/>
      <c r="S42" s="23" t="n">
        <v>0.586807320793086</v>
      </c>
      <c r="T42" s="23" t="n">
        <v>0.405495295739198</v>
      </c>
      <c r="U42" s="23" t="n">
        <v>0.455445544554455</v>
      </c>
      <c r="V42" s="23" t="n">
        <v>0.46151832460733</v>
      </c>
      <c r="W42" s="24"/>
    </row>
    <row r="43" customFormat="false" ht="12" hidden="false" customHeight="false" outlineLevel="0" collapsed="false">
      <c r="A43" s="13" t="n">
        <v>42</v>
      </c>
      <c r="B43" s="14" t="n">
        <v>314810</v>
      </c>
      <c r="C43" s="15" t="n">
        <v>214066</v>
      </c>
      <c r="D43" s="16" t="n">
        <v>0.679984752707983</v>
      </c>
      <c r="E43" s="17"/>
      <c r="F43" s="18" t="n">
        <v>71112</v>
      </c>
      <c r="G43" s="19" t="n">
        <v>42188</v>
      </c>
      <c r="H43" s="20" t="n">
        <v>0.593261334233322</v>
      </c>
      <c r="I43" s="21"/>
      <c r="J43" s="18" t="n">
        <v>30473</v>
      </c>
      <c r="K43" s="19" t="n">
        <v>19534</v>
      </c>
      <c r="L43" s="18" t="n">
        <v>21590</v>
      </c>
      <c r="M43" s="19" t="n">
        <v>12950</v>
      </c>
      <c r="N43" s="18" t="n">
        <v>15830</v>
      </c>
      <c r="O43" s="18" t="n">
        <v>8054</v>
      </c>
      <c r="P43" s="18" t="n">
        <v>3219</v>
      </c>
      <c r="Q43" s="18" t="n">
        <v>1650</v>
      </c>
      <c r="R43" s="22"/>
      <c r="S43" s="23" t="n">
        <v>0.641026482459883</v>
      </c>
      <c r="T43" s="23" t="n">
        <v>0.599814729041223</v>
      </c>
      <c r="U43" s="23" t="n">
        <v>0.508780795957044</v>
      </c>
      <c r="V43" s="23" t="n">
        <v>0.512581547064306</v>
      </c>
      <c r="W43" s="24"/>
    </row>
    <row r="44" customFormat="false" ht="12" hidden="false" customHeight="false" outlineLevel="0" collapsed="false">
      <c r="A44" s="13" t="n">
        <v>43</v>
      </c>
      <c r="B44" s="14" t="n">
        <v>325595</v>
      </c>
      <c r="C44" s="15" t="n">
        <v>207669</v>
      </c>
      <c r="D44" s="16" t="n">
        <v>0.63781384849276</v>
      </c>
      <c r="E44" s="17"/>
      <c r="F44" s="18" t="n">
        <v>85430</v>
      </c>
      <c r="G44" s="19" t="n">
        <v>50531</v>
      </c>
      <c r="H44" s="20" t="n">
        <v>0.591490108861056</v>
      </c>
      <c r="I44" s="21"/>
      <c r="J44" s="18" t="n">
        <v>51600</v>
      </c>
      <c r="K44" s="19" t="n">
        <v>32313</v>
      </c>
      <c r="L44" s="18" t="n">
        <v>11083</v>
      </c>
      <c r="M44" s="19" t="n">
        <v>6699</v>
      </c>
      <c r="N44" s="18" t="n">
        <v>16392</v>
      </c>
      <c r="O44" s="18" t="n">
        <v>8146</v>
      </c>
      <c r="P44" s="18" t="n">
        <v>6355</v>
      </c>
      <c r="Q44" s="18" t="n">
        <v>3373</v>
      </c>
      <c r="R44" s="22"/>
      <c r="S44" s="23" t="n">
        <v>0.626220930232558</v>
      </c>
      <c r="T44" s="23" t="n">
        <v>0.604439231255075</v>
      </c>
      <c r="U44" s="23" t="n">
        <v>0.496949731576379</v>
      </c>
      <c r="V44" s="23" t="n">
        <v>0.530763178599528</v>
      </c>
      <c r="W44" s="24"/>
    </row>
    <row r="45" customFormat="false" ht="12" hidden="false" customHeight="false" outlineLevel="0" collapsed="false">
      <c r="A45" s="13" t="n">
        <v>44</v>
      </c>
      <c r="B45" s="14" t="n">
        <v>295288</v>
      </c>
      <c r="C45" s="15" t="n">
        <v>169245</v>
      </c>
      <c r="D45" s="16" t="n">
        <v>0.573152312318821</v>
      </c>
      <c r="E45" s="17"/>
      <c r="F45" s="18" t="n">
        <v>136467</v>
      </c>
      <c r="G45" s="19" t="n">
        <v>76332</v>
      </c>
      <c r="H45" s="20" t="n">
        <v>0.559344017234936</v>
      </c>
      <c r="I45" s="21"/>
      <c r="J45" s="18" t="n">
        <v>84375</v>
      </c>
      <c r="K45" s="19" t="n">
        <v>50890</v>
      </c>
      <c r="L45" s="18" t="n">
        <v>15308</v>
      </c>
      <c r="M45" s="19" t="n">
        <v>8022</v>
      </c>
      <c r="N45" s="18" t="n">
        <v>26744</v>
      </c>
      <c r="O45" s="18" t="n">
        <v>12574</v>
      </c>
      <c r="P45" s="18" t="n">
        <v>10040</v>
      </c>
      <c r="Q45" s="18" t="n">
        <v>4846</v>
      </c>
      <c r="R45" s="22"/>
      <c r="S45" s="23" t="n">
        <v>0.603140740740741</v>
      </c>
      <c r="T45" s="23" t="n">
        <v>0.524039717794617</v>
      </c>
      <c r="U45" s="23" t="n">
        <v>0.47016153155848</v>
      </c>
      <c r="V45" s="23" t="n">
        <v>0.482669322709163</v>
      </c>
      <c r="W45" s="24"/>
    </row>
    <row r="46" customFormat="false" ht="12" hidden="false" customHeight="false" outlineLevel="0" collapsed="false">
      <c r="A46" s="13" t="n">
        <v>45</v>
      </c>
      <c r="B46" s="14" t="n">
        <v>435186</v>
      </c>
      <c r="C46" s="15" t="n">
        <v>306815</v>
      </c>
      <c r="D46" s="16" t="n">
        <v>0.705020382089497</v>
      </c>
      <c r="E46" s="17"/>
      <c r="F46" s="18" t="n">
        <v>47405</v>
      </c>
      <c r="G46" s="19" t="n">
        <v>30217</v>
      </c>
      <c r="H46" s="20" t="n">
        <v>0.637422212846746</v>
      </c>
      <c r="I46" s="21"/>
      <c r="J46" s="18" t="n">
        <v>19476</v>
      </c>
      <c r="K46" s="19" t="n">
        <v>12960</v>
      </c>
      <c r="L46" s="18" t="n">
        <v>14042</v>
      </c>
      <c r="M46" s="19" t="n">
        <v>9523</v>
      </c>
      <c r="N46" s="18" t="n">
        <v>11856</v>
      </c>
      <c r="O46" s="18" t="n">
        <v>6600</v>
      </c>
      <c r="P46" s="18" t="n">
        <v>2031</v>
      </c>
      <c r="Q46" s="18" t="n">
        <v>1134</v>
      </c>
      <c r="R46" s="22"/>
      <c r="S46" s="23" t="n">
        <v>0.66543438077634</v>
      </c>
      <c r="T46" s="23" t="n">
        <v>0.678179746474861</v>
      </c>
      <c r="U46" s="23" t="n">
        <v>0.55668016194332</v>
      </c>
      <c r="V46" s="23" t="n">
        <v>0.55834564254062</v>
      </c>
      <c r="W46" s="24"/>
    </row>
    <row r="47" customFormat="false" ht="12" hidden="false" customHeight="false" outlineLevel="0" collapsed="false">
      <c r="A47" s="13" t="n">
        <v>46</v>
      </c>
      <c r="B47" s="14" t="n">
        <v>274481</v>
      </c>
      <c r="C47" s="15" t="n">
        <v>153479</v>
      </c>
      <c r="D47" s="16" t="n">
        <v>0.559160743366572</v>
      </c>
      <c r="E47" s="17"/>
      <c r="F47" s="18" t="n">
        <v>118316</v>
      </c>
      <c r="G47" s="19" t="n">
        <v>61023</v>
      </c>
      <c r="H47" s="20" t="n">
        <v>0.515762872308056</v>
      </c>
      <c r="I47" s="21"/>
      <c r="J47" s="18" t="n">
        <v>69065</v>
      </c>
      <c r="K47" s="19" t="n">
        <v>39425</v>
      </c>
      <c r="L47" s="18" t="n">
        <v>21045</v>
      </c>
      <c r="M47" s="19" t="n">
        <v>9080</v>
      </c>
      <c r="N47" s="18" t="n">
        <v>24370</v>
      </c>
      <c r="O47" s="18" t="n">
        <v>10852</v>
      </c>
      <c r="P47" s="18" t="n">
        <v>3836</v>
      </c>
      <c r="Q47" s="18" t="n">
        <v>1666</v>
      </c>
      <c r="R47" s="22"/>
      <c r="S47" s="23" t="n">
        <v>0.570839064649244</v>
      </c>
      <c r="T47" s="23" t="n">
        <v>0.431456402946068</v>
      </c>
      <c r="U47" s="23" t="n">
        <v>0.445301600328273</v>
      </c>
      <c r="V47" s="23" t="n">
        <v>0.434306569343066</v>
      </c>
      <c r="W47" s="24"/>
    </row>
    <row r="48" customFormat="false" ht="12" hidden="false" customHeight="false" outlineLevel="0" collapsed="false">
      <c r="A48" s="13" t="n">
        <v>47</v>
      </c>
      <c r="B48" s="14" t="n">
        <v>374885</v>
      </c>
      <c r="C48" s="15" t="n">
        <v>234420</v>
      </c>
      <c r="D48" s="16" t="n">
        <v>0.625311762273764</v>
      </c>
      <c r="E48" s="17"/>
      <c r="F48" s="18" t="n">
        <v>73040</v>
      </c>
      <c r="G48" s="19" t="n">
        <v>41985</v>
      </c>
      <c r="H48" s="20" t="n">
        <v>0.574822015334064</v>
      </c>
      <c r="I48" s="21"/>
      <c r="J48" s="18" t="n">
        <v>38340</v>
      </c>
      <c r="K48" s="19" t="n">
        <v>23609</v>
      </c>
      <c r="L48" s="18" t="n">
        <v>13642</v>
      </c>
      <c r="M48" s="19" t="n">
        <v>7876</v>
      </c>
      <c r="N48" s="18" t="n">
        <v>15432</v>
      </c>
      <c r="O48" s="18" t="n">
        <v>7587</v>
      </c>
      <c r="P48" s="18" t="n">
        <v>5626</v>
      </c>
      <c r="Q48" s="18" t="n">
        <v>2913</v>
      </c>
      <c r="R48" s="22"/>
      <c r="S48" s="23" t="n">
        <v>0.615779864371414</v>
      </c>
      <c r="T48" s="23" t="n">
        <v>0.577334701656649</v>
      </c>
      <c r="U48" s="23" t="n">
        <v>0.491640746500778</v>
      </c>
      <c r="V48" s="23" t="n">
        <v>0.517774617845716</v>
      </c>
      <c r="W48" s="24"/>
    </row>
    <row r="49" customFormat="false" ht="12" hidden="false" customHeight="false" outlineLevel="0" collapsed="false">
      <c r="A49" s="13" t="n">
        <v>48</v>
      </c>
      <c r="B49" s="14" t="n">
        <v>454209</v>
      </c>
      <c r="C49" s="15" t="n">
        <v>307685</v>
      </c>
      <c r="D49" s="16" t="n">
        <v>0.67740841771079</v>
      </c>
      <c r="E49" s="17"/>
      <c r="F49" s="18" t="n">
        <v>44388</v>
      </c>
      <c r="G49" s="19" t="n">
        <v>26515</v>
      </c>
      <c r="H49" s="20" t="n">
        <v>0.597346129584572</v>
      </c>
      <c r="I49" s="21"/>
      <c r="J49" s="18" t="n">
        <v>19470</v>
      </c>
      <c r="K49" s="19" t="n">
        <v>12303</v>
      </c>
      <c r="L49" s="18" t="n">
        <v>12276</v>
      </c>
      <c r="M49" s="19" t="n">
        <v>7704</v>
      </c>
      <c r="N49" s="18" t="n">
        <v>10500</v>
      </c>
      <c r="O49" s="18" t="n">
        <v>5416</v>
      </c>
      <c r="P49" s="18" t="n">
        <v>2142</v>
      </c>
      <c r="Q49" s="18" t="n">
        <v>1092</v>
      </c>
      <c r="R49" s="22"/>
      <c r="S49" s="23" t="n">
        <v>0.631895223420647</v>
      </c>
      <c r="T49" s="23" t="n">
        <v>0.627565982404692</v>
      </c>
      <c r="U49" s="23" t="n">
        <v>0.515809523809524</v>
      </c>
      <c r="V49" s="23" t="n">
        <v>0.509803921568627</v>
      </c>
      <c r="W49" s="24"/>
    </row>
    <row r="50" customFormat="false" ht="12" hidden="false" customHeight="false" outlineLevel="0" collapsed="false">
      <c r="A50" s="13" t="n">
        <v>49</v>
      </c>
      <c r="B50" s="14" t="n">
        <v>372964</v>
      </c>
      <c r="C50" s="15" t="n">
        <v>286518</v>
      </c>
      <c r="D50" s="16" t="n">
        <v>0.768218916571036</v>
      </c>
      <c r="E50" s="17"/>
      <c r="F50" s="18" t="n">
        <v>43790</v>
      </c>
      <c r="G50" s="19" t="n">
        <v>29120</v>
      </c>
      <c r="H50" s="20" t="n">
        <v>0.664992007307604</v>
      </c>
      <c r="I50" s="21"/>
      <c r="J50" s="18" t="n">
        <v>17580</v>
      </c>
      <c r="K50" s="19" t="n">
        <v>12749</v>
      </c>
      <c r="L50" s="18" t="n">
        <v>12330</v>
      </c>
      <c r="M50" s="19" t="n">
        <v>8314</v>
      </c>
      <c r="N50" s="18" t="n">
        <v>11771</v>
      </c>
      <c r="O50" s="18" t="n">
        <v>6811</v>
      </c>
      <c r="P50" s="18" t="n">
        <v>2109</v>
      </c>
      <c r="Q50" s="18" t="n">
        <v>1246</v>
      </c>
      <c r="R50" s="22"/>
      <c r="S50" s="23" t="n">
        <v>0.725199089874858</v>
      </c>
      <c r="T50" s="23" t="n">
        <v>0.674290348742904</v>
      </c>
      <c r="U50" s="23" t="n">
        <v>0.578625435392065</v>
      </c>
      <c r="V50" s="23" t="n">
        <v>0.590801327643433</v>
      </c>
      <c r="W50" s="24"/>
    </row>
    <row r="51" customFormat="false" ht="12" hidden="false" customHeight="false" outlineLevel="0" collapsed="false">
      <c r="A51" s="13" t="n">
        <v>50</v>
      </c>
      <c r="B51" s="14" t="n">
        <v>344486</v>
      </c>
      <c r="C51" s="15" t="n">
        <v>264473</v>
      </c>
      <c r="D51" s="16" t="n">
        <v>0.767732215532707</v>
      </c>
      <c r="E51" s="17"/>
      <c r="F51" s="18" t="n">
        <v>48964</v>
      </c>
      <c r="G51" s="19" t="n">
        <v>32011</v>
      </c>
      <c r="H51" s="20" t="n">
        <v>0.653766032186913</v>
      </c>
      <c r="I51" s="21"/>
      <c r="J51" s="18" t="n">
        <v>19198</v>
      </c>
      <c r="K51" s="19" t="n">
        <v>13482</v>
      </c>
      <c r="L51" s="18" t="n">
        <v>14412</v>
      </c>
      <c r="M51" s="19" t="n">
        <v>9762</v>
      </c>
      <c r="N51" s="18" t="n">
        <v>12905</v>
      </c>
      <c r="O51" s="18" t="n">
        <v>7313</v>
      </c>
      <c r="P51" s="18" t="n">
        <v>2449</v>
      </c>
      <c r="Q51" s="18" t="n">
        <v>1454</v>
      </c>
      <c r="R51" s="22"/>
      <c r="S51" s="23" t="n">
        <v>0.702260652151266</v>
      </c>
      <c r="T51" s="23" t="n">
        <v>0.677352206494588</v>
      </c>
      <c r="U51" s="23" t="n">
        <v>0.566679581557536</v>
      </c>
      <c r="V51" s="23" t="n">
        <v>0.593711719069008</v>
      </c>
      <c r="W51" s="24"/>
    </row>
    <row r="52" customFormat="false" ht="12" hidden="false" customHeight="false" outlineLevel="0" collapsed="false">
      <c r="A52" s="13" t="n">
        <v>51</v>
      </c>
      <c r="B52" s="14" t="n">
        <v>247930</v>
      </c>
      <c r="C52" s="15" t="n">
        <v>157267</v>
      </c>
      <c r="D52" s="16" t="n">
        <v>0.634320171016013</v>
      </c>
      <c r="E52" s="17"/>
      <c r="F52" s="18" t="n">
        <v>132419</v>
      </c>
      <c r="G52" s="19" t="n">
        <v>78261</v>
      </c>
      <c r="H52" s="20" t="n">
        <v>0.59101035349912</v>
      </c>
      <c r="I52" s="21"/>
      <c r="J52" s="18" t="n">
        <v>72870</v>
      </c>
      <c r="K52" s="19" t="n">
        <v>46766</v>
      </c>
      <c r="L52" s="18" t="n">
        <v>18725</v>
      </c>
      <c r="M52" s="19" t="n">
        <v>11439</v>
      </c>
      <c r="N52" s="18" t="n">
        <v>36035</v>
      </c>
      <c r="O52" s="18" t="n">
        <v>17786</v>
      </c>
      <c r="P52" s="18" t="n">
        <v>4789</v>
      </c>
      <c r="Q52" s="18" t="n">
        <v>2270</v>
      </c>
      <c r="R52" s="22"/>
      <c r="S52" s="23" t="n">
        <v>0.641773020447372</v>
      </c>
      <c r="T52" s="23" t="n">
        <v>0.610894526034713</v>
      </c>
      <c r="U52" s="23" t="n">
        <v>0.493575690301096</v>
      </c>
      <c r="V52" s="23" t="n">
        <v>0.474002923366047</v>
      </c>
      <c r="W52" s="24"/>
    </row>
    <row r="53" customFormat="false" ht="12" hidden="false" customHeight="false" outlineLevel="0" collapsed="false">
      <c r="A53" s="13" t="n">
        <v>52</v>
      </c>
      <c r="B53" s="14" t="n">
        <v>387618</v>
      </c>
      <c r="C53" s="15" t="n">
        <v>304605</v>
      </c>
      <c r="D53" s="16" t="n">
        <v>0.785838118972803</v>
      </c>
      <c r="E53" s="17"/>
      <c r="F53" s="18" t="n">
        <v>33637</v>
      </c>
      <c r="G53" s="19" t="n">
        <v>24158</v>
      </c>
      <c r="H53" s="20" t="n">
        <v>0.718197223295776</v>
      </c>
      <c r="I53" s="21"/>
      <c r="J53" s="18" t="n">
        <v>13382</v>
      </c>
      <c r="K53" s="19" t="n">
        <v>10054</v>
      </c>
      <c r="L53" s="18" t="n">
        <v>8898</v>
      </c>
      <c r="M53" s="19" t="n">
        <v>6894</v>
      </c>
      <c r="N53" s="18" t="n">
        <v>9937</v>
      </c>
      <c r="O53" s="18" t="n">
        <v>6303</v>
      </c>
      <c r="P53" s="18" t="n">
        <v>1420</v>
      </c>
      <c r="Q53" s="18" t="n">
        <v>907</v>
      </c>
      <c r="R53" s="22"/>
      <c r="S53" s="23" t="n">
        <v>0.75130772679719</v>
      </c>
      <c r="T53" s="23" t="n">
        <v>0.77478084962913</v>
      </c>
      <c r="U53" s="23" t="n">
        <v>0.634296065210828</v>
      </c>
      <c r="V53" s="23" t="n">
        <v>0.638732394366197</v>
      </c>
      <c r="W53" s="24"/>
    </row>
    <row r="54" customFormat="false" ht="12" hidden="false" customHeight="false" outlineLevel="0" collapsed="false">
      <c r="A54" s="13" t="n">
        <v>53</v>
      </c>
      <c r="B54" s="14" t="n">
        <v>367764</v>
      </c>
      <c r="C54" s="15" t="n">
        <v>273129</v>
      </c>
      <c r="D54" s="16" t="n">
        <v>0.742674650047313</v>
      </c>
      <c r="E54" s="17"/>
      <c r="F54" s="18" t="n">
        <v>80343</v>
      </c>
      <c r="G54" s="19" t="n">
        <v>54008</v>
      </c>
      <c r="H54" s="20" t="n">
        <v>0.672217865899954</v>
      </c>
      <c r="I54" s="21"/>
      <c r="J54" s="18" t="n">
        <v>38466</v>
      </c>
      <c r="K54" s="19" t="n">
        <v>27432</v>
      </c>
      <c r="L54" s="18" t="n">
        <v>16610</v>
      </c>
      <c r="M54" s="19" t="n">
        <v>11868</v>
      </c>
      <c r="N54" s="18" t="n">
        <v>21976</v>
      </c>
      <c r="O54" s="18" t="n">
        <v>12778</v>
      </c>
      <c r="P54" s="18" t="n">
        <v>3291</v>
      </c>
      <c r="Q54" s="18" t="n">
        <v>1930</v>
      </c>
      <c r="R54" s="22"/>
      <c r="S54" s="23" t="n">
        <v>0.713149274684137</v>
      </c>
      <c r="T54" s="23" t="n">
        <v>0.714509331727875</v>
      </c>
      <c r="U54" s="23" t="n">
        <v>0.581452493629414</v>
      </c>
      <c r="V54" s="23" t="n">
        <v>0.586447888179885</v>
      </c>
      <c r="W54" s="24"/>
    </row>
    <row r="55" customFormat="false" ht="12" hidden="false" customHeight="false" outlineLevel="0" collapsed="false">
      <c r="A55" s="25" t="s">
        <v>19</v>
      </c>
      <c r="B55" s="26" t="n">
        <v>17978257</v>
      </c>
      <c r="C55" s="26" t="n">
        <v>12521133</v>
      </c>
      <c r="D55" s="27" t="n">
        <v>0.696459784727741</v>
      </c>
      <c r="E55" s="28"/>
      <c r="F55" s="29" t="n">
        <v>3983823</v>
      </c>
      <c r="G55" s="29" t="n">
        <v>2421142</v>
      </c>
      <c r="H55" s="30" t="n">
        <v>0.607743366108384</v>
      </c>
      <c r="I55" s="21"/>
      <c r="J55" s="29" t="n">
        <v>2211369</v>
      </c>
      <c r="K55" s="29" t="n">
        <v>1444681</v>
      </c>
      <c r="L55" s="29" t="n">
        <v>730593</v>
      </c>
      <c r="M55" s="29" t="n">
        <v>432498</v>
      </c>
      <c r="N55" s="29" t="n">
        <v>827257</v>
      </c>
      <c r="O55" s="29" t="n">
        <v>428328</v>
      </c>
      <c r="P55" s="29" t="n">
        <v>214604</v>
      </c>
      <c r="Q55" s="29" t="n">
        <v>115635</v>
      </c>
      <c r="R55" s="31"/>
      <c r="S55" s="32" t="n">
        <v>0.653297120471527</v>
      </c>
      <c r="T55" s="32" t="n">
        <v>0.591982129585145</v>
      </c>
      <c r="U55" s="32" t="n">
        <v>0.517768964179209</v>
      </c>
      <c r="V55" s="32" t="n">
        <v>0.538829658347468</v>
      </c>
      <c r="W5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12.56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45" hidden="false" customHeight="false" outlineLevel="0" collapsed="false">
      <c r="A1" s="3" t="s">
        <v>0</v>
      </c>
      <c r="B1" s="4" t="s">
        <v>1</v>
      </c>
      <c r="C1" s="34"/>
      <c r="D1" s="8" t="s">
        <v>4</v>
      </c>
      <c r="E1" s="8" t="s">
        <v>20</v>
      </c>
      <c r="F1" s="9"/>
      <c r="G1" s="8" t="s">
        <v>7</v>
      </c>
      <c r="H1" s="8" t="s">
        <v>21</v>
      </c>
      <c r="I1" s="8" t="s">
        <v>9</v>
      </c>
      <c r="J1" s="8" t="s">
        <v>22</v>
      </c>
      <c r="K1" s="8" t="s">
        <v>11</v>
      </c>
      <c r="L1" s="8" t="s">
        <v>23</v>
      </c>
      <c r="M1" s="8" t="s">
        <v>13</v>
      </c>
      <c r="N1" s="8" t="s">
        <v>24</v>
      </c>
      <c r="O1" s="10"/>
    </row>
    <row r="2" customFormat="false" ht="12" hidden="false" customHeight="false" outlineLevel="0" collapsed="false">
      <c r="A2" s="13" t="n">
        <v>1</v>
      </c>
      <c r="B2" s="14" t="n">
        <v>396512</v>
      </c>
      <c r="C2" s="35"/>
      <c r="D2" s="18" t="n">
        <v>22911</v>
      </c>
      <c r="E2" s="20" t="n">
        <f aca="false">D2/B2</f>
        <v>0.0577813534016625</v>
      </c>
      <c r="F2" s="21"/>
      <c r="G2" s="18" t="n">
        <v>10028</v>
      </c>
      <c r="H2" s="36" t="n">
        <f aca="false">G2/D2</f>
        <v>0.437693684256471</v>
      </c>
      <c r="I2" s="18" t="n">
        <v>5711</v>
      </c>
      <c r="J2" s="36" t="n">
        <f aca="false">I2/D2</f>
        <v>0.249268910130505</v>
      </c>
      <c r="K2" s="18" t="n">
        <v>5727</v>
      </c>
      <c r="L2" s="36" t="n">
        <f aca="false">K2/D2</f>
        <v>0.249967264632709</v>
      </c>
      <c r="M2" s="18" t="n">
        <v>1445</v>
      </c>
      <c r="N2" s="36" t="n">
        <f aca="false">M2/D2</f>
        <v>0.0630701409803151</v>
      </c>
      <c r="O2" s="22"/>
    </row>
    <row r="3" customFormat="false" ht="12" hidden="false" customHeight="false" outlineLevel="0" collapsed="false">
      <c r="A3" s="13" t="n">
        <v>2</v>
      </c>
      <c r="B3" s="14" t="n">
        <v>412212</v>
      </c>
      <c r="C3" s="35"/>
      <c r="D3" s="18" t="n">
        <v>26233</v>
      </c>
      <c r="E3" s="20" t="n">
        <f aca="false">D3/B3</f>
        <v>0.0636395835152785</v>
      </c>
      <c r="F3" s="21"/>
      <c r="G3" s="18" t="n">
        <v>14970</v>
      </c>
      <c r="H3" s="36" t="n">
        <f aca="false">G3/D3</f>
        <v>0.570655281515648</v>
      </c>
      <c r="I3" s="18" t="n">
        <v>3152</v>
      </c>
      <c r="J3" s="36" t="n">
        <f aca="false">I3/D3</f>
        <v>0.120154004498151</v>
      </c>
      <c r="K3" s="18" t="n">
        <v>6547</v>
      </c>
      <c r="L3" s="36" t="n">
        <f aca="false">K3/D3</f>
        <v>0.249571150840544</v>
      </c>
      <c r="M3" s="18" t="n">
        <v>1564</v>
      </c>
      <c r="N3" s="36" t="n">
        <f aca="false">M3/D3</f>
        <v>0.0596195631456562</v>
      </c>
      <c r="O3" s="22"/>
    </row>
    <row r="4" customFormat="false" ht="12" hidden="false" customHeight="false" outlineLevel="0" collapsed="false">
      <c r="A4" s="13" t="n">
        <v>3</v>
      </c>
      <c r="B4" s="14" t="n">
        <v>337800</v>
      </c>
      <c r="C4" s="35"/>
      <c r="D4" s="18" t="n">
        <v>51536</v>
      </c>
      <c r="E4" s="20" t="n">
        <f aca="false">D4/B4</f>
        <v>0.152563647128478</v>
      </c>
      <c r="F4" s="21"/>
      <c r="G4" s="18" t="n">
        <v>28139</v>
      </c>
      <c r="H4" s="36" t="n">
        <f aca="false">G4/D4</f>
        <v>0.546006674945669</v>
      </c>
      <c r="I4" s="18" t="n">
        <v>8651</v>
      </c>
      <c r="J4" s="36" t="n">
        <f aca="false">I4/D4</f>
        <v>0.167863241229432</v>
      </c>
      <c r="K4" s="18" t="n">
        <v>12589</v>
      </c>
      <c r="L4" s="36" t="n">
        <f aca="false">K4/D4</f>
        <v>0.244275846010556</v>
      </c>
      <c r="M4" s="18" t="n">
        <v>2157</v>
      </c>
      <c r="N4" s="36" t="n">
        <f aca="false">M4/D4</f>
        <v>0.0418542378143434</v>
      </c>
      <c r="O4" s="22"/>
    </row>
    <row r="5" customFormat="false" ht="12" hidden="false" customHeight="false" outlineLevel="0" collapsed="false">
      <c r="A5" s="13" t="n">
        <v>4</v>
      </c>
      <c r="B5" s="14" t="n">
        <v>410941</v>
      </c>
      <c r="C5" s="35"/>
      <c r="D5" s="18" t="n">
        <v>26394</v>
      </c>
      <c r="E5" s="20" t="n">
        <f aca="false">D5/B5</f>
        <v>0.064228198208502</v>
      </c>
      <c r="F5" s="21"/>
      <c r="G5" s="18" t="n">
        <v>10921</v>
      </c>
      <c r="H5" s="36" t="n">
        <f aca="false">G5/D5</f>
        <v>0.413768280669849</v>
      </c>
      <c r="I5" s="18" t="n">
        <v>8128</v>
      </c>
      <c r="J5" s="36" t="n">
        <f aca="false">I5/D5</f>
        <v>0.307948776237024</v>
      </c>
      <c r="K5" s="18" t="n">
        <v>5919</v>
      </c>
      <c r="L5" s="36" t="n">
        <f aca="false">K5/D5</f>
        <v>0.224255512616504</v>
      </c>
      <c r="M5" s="18" t="n">
        <v>1426</v>
      </c>
      <c r="N5" s="36" t="n">
        <f aca="false">M5/D5</f>
        <v>0.0540274304766235</v>
      </c>
      <c r="O5" s="22"/>
    </row>
    <row r="6" customFormat="false" ht="12" hidden="false" customHeight="false" outlineLevel="0" collapsed="false">
      <c r="A6" s="13" t="n">
        <v>5</v>
      </c>
      <c r="B6" s="14" t="n">
        <v>362931</v>
      </c>
      <c r="C6" s="35"/>
      <c r="D6" s="18" t="n">
        <v>48933</v>
      </c>
      <c r="E6" s="20" t="n">
        <f aca="false">D6/B6</f>
        <v>0.134827281218744</v>
      </c>
      <c r="F6" s="21"/>
      <c r="G6" s="18" t="n">
        <v>29117</v>
      </c>
      <c r="H6" s="36" t="n">
        <f aca="false">G6/D6</f>
        <v>0.595038113338647</v>
      </c>
      <c r="I6" s="18" t="n">
        <v>5769</v>
      </c>
      <c r="J6" s="36" t="n">
        <f aca="false">I6/D6</f>
        <v>0.117895898473423</v>
      </c>
      <c r="K6" s="18" t="n">
        <v>12101</v>
      </c>
      <c r="L6" s="36" t="n">
        <f aca="false">K6/D6</f>
        <v>0.247297324913657</v>
      </c>
      <c r="M6" s="18" t="n">
        <v>1946</v>
      </c>
      <c r="N6" s="36" t="n">
        <f aca="false">M6/D6</f>
        <v>0.039768663274273</v>
      </c>
      <c r="O6" s="22"/>
    </row>
    <row r="7" customFormat="false" ht="12" hidden="false" customHeight="false" outlineLevel="0" collapsed="false">
      <c r="A7" s="13" t="n">
        <v>6</v>
      </c>
      <c r="B7" s="14" t="n">
        <v>320685</v>
      </c>
      <c r="C7" s="35"/>
      <c r="D7" s="18" t="n">
        <v>50856</v>
      </c>
      <c r="E7" s="20" t="n">
        <f aca="false">D7/B7</f>
        <v>0.158585527854437</v>
      </c>
      <c r="F7" s="21"/>
      <c r="G7" s="18" t="n">
        <v>29846</v>
      </c>
      <c r="H7" s="36" t="n">
        <f aca="false">G7/D7</f>
        <v>0.58687273871323</v>
      </c>
      <c r="I7" s="18" t="n">
        <v>8740</v>
      </c>
      <c r="J7" s="36" t="n">
        <f aca="false">I7/D7</f>
        <v>0.171857794557181</v>
      </c>
      <c r="K7" s="18" t="n">
        <v>10268</v>
      </c>
      <c r="L7" s="36" t="n">
        <f aca="false">K7/D7</f>
        <v>0.201903413559855</v>
      </c>
      <c r="M7" s="18" t="n">
        <v>2002</v>
      </c>
      <c r="N7" s="36" t="n">
        <f aca="false">M7/D7</f>
        <v>0.0393660531697342</v>
      </c>
      <c r="O7" s="22"/>
    </row>
    <row r="8" customFormat="false" ht="12" hidden="false" customHeight="false" outlineLevel="0" collapsed="false">
      <c r="A8" s="13" t="n">
        <v>7</v>
      </c>
      <c r="B8" s="14" t="n">
        <v>372422</v>
      </c>
      <c r="C8" s="35"/>
      <c r="D8" s="18" t="n">
        <v>37701</v>
      </c>
      <c r="E8" s="20" t="n">
        <f aca="false">D8/B8</f>
        <v>0.101231935814748</v>
      </c>
      <c r="F8" s="21"/>
      <c r="G8" s="18" t="n">
        <v>19733</v>
      </c>
      <c r="H8" s="36" t="n">
        <f aca="false">G8/D8</f>
        <v>0.523407867165327</v>
      </c>
      <c r="I8" s="18" t="n">
        <v>9216</v>
      </c>
      <c r="J8" s="36" t="n">
        <f aca="false">I8/D8</f>
        <v>0.244449749343519</v>
      </c>
      <c r="K8" s="18" t="n">
        <v>7229</v>
      </c>
      <c r="L8" s="36" t="n">
        <f aca="false">K8/D8</f>
        <v>0.191745577040397</v>
      </c>
      <c r="M8" s="18" t="n">
        <v>1523</v>
      </c>
      <c r="N8" s="36" t="n">
        <f aca="false">M8/D8</f>
        <v>0.0403968064507573</v>
      </c>
      <c r="O8" s="22"/>
    </row>
    <row r="9" customFormat="false" ht="12" hidden="false" customHeight="false" outlineLevel="0" collapsed="false">
      <c r="A9" s="13" t="n">
        <v>8</v>
      </c>
      <c r="B9" s="14" t="n">
        <v>303714</v>
      </c>
      <c r="C9" s="35"/>
      <c r="D9" s="18" t="n">
        <v>60555</v>
      </c>
      <c r="E9" s="20" t="n">
        <f aca="false">D9/B9</f>
        <v>0.199381655109741</v>
      </c>
      <c r="F9" s="21"/>
      <c r="G9" s="18" t="n">
        <v>27584</v>
      </c>
      <c r="H9" s="36" t="n">
        <f aca="false">G9/D9</f>
        <v>0.455519775410784</v>
      </c>
      <c r="I9" s="18" t="n">
        <v>15611</v>
      </c>
      <c r="J9" s="36" t="n">
        <f aca="false">I9/D9</f>
        <v>0.257798695400875</v>
      </c>
      <c r="K9" s="18" t="n">
        <v>14017</v>
      </c>
      <c r="L9" s="36" t="n">
        <f aca="false">K9/D9</f>
        <v>0.231475518124019</v>
      </c>
      <c r="M9" s="18" t="n">
        <v>3343</v>
      </c>
      <c r="N9" s="36" t="n">
        <f aca="false">M9/D9</f>
        <v>0.0552060110643217</v>
      </c>
      <c r="O9" s="22"/>
    </row>
    <row r="10" customFormat="false" ht="12" hidden="false" customHeight="false" outlineLevel="0" collapsed="false">
      <c r="A10" s="13" t="n">
        <v>9</v>
      </c>
      <c r="B10" s="14" t="n">
        <v>308828</v>
      </c>
      <c r="C10" s="35"/>
      <c r="D10" s="18" t="n">
        <v>72436</v>
      </c>
      <c r="E10" s="20" t="n">
        <f aca="false">D10/B10</f>
        <v>0.234551271257788</v>
      </c>
      <c r="F10" s="21"/>
      <c r="G10" s="18" t="n">
        <v>41903</v>
      </c>
      <c r="H10" s="36" t="n">
        <f aca="false">G10/D10</f>
        <v>0.57848307471423</v>
      </c>
      <c r="I10" s="18" t="n">
        <v>16296</v>
      </c>
      <c r="J10" s="36" t="n">
        <f aca="false">I10/D10</f>
        <v>0.224971008890607</v>
      </c>
      <c r="K10" s="18" t="n">
        <v>12116</v>
      </c>
      <c r="L10" s="36" t="n">
        <f aca="false">K10/D10</f>
        <v>0.167264895908112</v>
      </c>
      <c r="M10" s="18" t="n">
        <v>2121</v>
      </c>
      <c r="N10" s="36" t="n">
        <f aca="false">M10/D10</f>
        <v>0.0292810204870506</v>
      </c>
      <c r="O10" s="22"/>
    </row>
    <row r="11" customFormat="false" ht="12" hidden="false" customHeight="false" outlineLevel="0" collapsed="false">
      <c r="A11" s="13" t="n">
        <v>10</v>
      </c>
      <c r="B11" s="14" t="n">
        <v>307205</v>
      </c>
      <c r="C11" s="35"/>
      <c r="D11" s="18" t="n">
        <v>76639</v>
      </c>
      <c r="E11" s="20" t="n">
        <f aca="false">D11/B11</f>
        <v>0.249471851044091</v>
      </c>
      <c r="F11" s="21"/>
      <c r="G11" s="18" t="n">
        <v>40837</v>
      </c>
      <c r="H11" s="36" t="n">
        <f aca="false">G11/D11</f>
        <v>0.532848810657759</v>
      </c>
      <c r="I11" s="18" t="n">
        <v>19321</v>
      </c>
      <c r="J11" s="36" t="n">
        <f aca="false">I11/D11</f>
        <v>0.252104020146401</v>
      </c>
      <c r="K11" s="18" t="n">
        <v>13526</v>
      </c>
      <c r="L11" s="36" t="n">
        <f aca="false">K11/D11</f>
        <v>0.176489776745521</v>
      </c>
      <c r="M11" s="18" t="n">
        <v>2955</v>
      </c>
      <c r="N11" s="36" t="n">
        <f aca="false">M11/D11</f>
        <v>0.038557392450319</v>
      </c>
      <c r="O11" s="22"/>
    </row>
    <row r="12" customFormat="false" ht="12" hidden="false" customHeight="false" outlineLevel="0" collapsed="false">
      <c r="A12" s="13" t="n">
        <v>11</v>
      </c>
      <c r="B12" s="14" t="n">
        <v>375695</v>
      </c>
      <c r="C12" s="35"/>
      <c r="D12" s="18" t="n">
        <v>44470</v>
      </c>
      <c r="E12" s="20" t="n">
        <f aca="false">D12/B12</f>
        <v>0.118367292617682</v>
      </c>
      <c r="F12" s="21"/>
      <c r="G12" s="18" t="n">
        <v>26527</v>
      </c>
      <c r="H12" s="36" t="n">
        <f aca="false">G12/D12</f>
        <v>0.596514504160108</v>
      </c>
      <c r="I12" s="18" t="n">
        <v>5629</v>
      </c>
      <c r="J12" s="36" t="n">
        <f aca="false">I12/D12</f>
        <v>0.126579716662919</v>
      </c>
      <c r="K12" s="18" t="n">
        <v>10622</v>
      </c>
      <c r="L12" s="36" t="n">
        <f aca="false">K12/D12</f>
        <v>0.238857656847313</v>
      </c>
      <c r="M12" s="18" t="n">
        <v>1692</v>
      </c>
      <c r="N12" s="36" t="n">
        <f aca="false">M12/D12</f>
        <v>0.0380481223296605</v>
      </c>
      <c r="O12" s="22"/>
    </row>
    <row r="13" customFormat="false" ht="12" hidden="false" customHeight="false" outlineLevel="0" collapsed="false">
      <c r="A13" s="13" t="n">
        <v>12</v>
      </c>
      <c r="B13" s="14" t="n">
        <v>440454</v>
      </c>
      <c r="C13" s="35"/>
      <c r="D13" s="18" t="n">
        <v>41374</v>
      </c>
      <c r="E13" s="20" t="n">
        <f aca="false">D13/B13</f>
        <v>0.0939348944498177</v>
      </c>
      <c r="F13" s="21"/>
      <c r="G13" s="18" t="n">
        <v>25962</v>
      </c>
      <c r="H13" s="36" t="n">
        <f aca="false">G13/D13</f>
        <v>0.627495528592836</v>
      </c>
      <c r="I13" s="18" t="n">
        <v>2961</v>
      </c>
      <c r="J13" s="36" t="n">
        <f aca="false">I13/D13</f>
        <v>0.0715666843911635</v>
      </c>
      <c r="K13" s="18" t="n">
        <v>10624</v>
      </c>
      <c r="L13" s="36" t="n">
        <f aca="false">K13/D13</f>
        <v>0.25677962005124</v>
      </c>
      <c r="M13" s="18" t="n">
        <v>1827</v>
      </c>
      <c r="N13" s="36" t="n">
        <f aca="false">M13/D13</f>
        <v>0.0441581669647605</v>
      </c>
      <c r="O13" s="22"/>
    </row>
    <row r="14" customFormat="false" ht="12" hidden="false" customHeight="false" outlineLevel="0" collapsed="false">
      <c r="A14" s="13" t="n">
        <v>13</v>
      </c>
      <c r="B14" s="14" t="n">
        <v>409553</v>
      </c>
      <c r="C14" s="35"/>
      <c r="D14" s="18" t="n">
        <v>42506</v>
      </c>
      <c r="E14" s="20" t="n">
        <f aca="false">D14/B14</f>
        <v>0.103786323137665</v>
      </c>
      <c r="F14" s="21"/>
      <c r="G14" s="18" t="n">
        <v>27976</v>
      </c>
      <c r="H14" s="36" t="n">
        <f aca="false">G14/D14</f>
        <v>0.658165905989743</v>
      </c>
      <c r="I14" s="18" t="n">
        <v>2779</v>
      </c>
      <c r="J14" s="36" t="n">
        <f aca="false">I14/D14</f>
        <v>0.0653790053168964</v>
      </c>
      <c r="K14" s="18" t="n">
        <v>7606</v>
      </c>
      <c r="L14" s="36" t="n">
        <f aca="false">K14/D14</f>
        <v>0.178939443843222</v>
      </c>
      <c r="M14" s="18" t="n">
        <v>4145</v>
      </c>
      <c r="N14" s="36" t="n">
        <f aca="false">M14/D14</f>
        <v>0.0975156448501388</v>
      </c>
      <c r="O14" s="22"/>
    </row>
    <row r="15" customFormat="false" ht="12" hidden="false" customHeight="false" outlineLevel="0" collapsed="false">
      <c r="A15" s="13" t="n">
        <v>14</v>
      </c>
      <c r="B15" s="14" t="n">
        <v>345368</v>
      </c>
      <c r="C15" s="35"/>
      <c r="D15" s="18" t="n">
        <v>57505</v>
      </c>
      <c r="E15" s="20" t="n">
        <f aca="false">D15/B15</f>
        <v>0.16650355562762</v>
      </c>
      <c r="F15" s="21"/>
      <c r="G15" s="18" t="n">
        <v>34616</v>
      </c>
      <c r="H15" s="36" t="n">
        <f aca="false">G15/D15</f>
        <v>0.601965046517694</v>
      </c>
      <c r="I15" s="18" t="n">
        <v>6313</v>
      </c>
      <c r="J15" s="36" t="n">
        <f aca="false">I15/D15</f>
        <v>0.109781758107991</v>
      </c>
      <c r="K15" s="18" t="n">
        <v>14648</v>
      </c>
      <c r="L15" s="36" t="n">
        <f aca="false">K15/D15</f>
        <v>0.254725676028172</v>
      </c>
      <c r="M15" s="18" t="n">
        <v>1928</v>
      </c>
      <c r="N15" s="36" t="n">
        <f aca="false">M15/D15</f>
        <v>0.0335275193461438</v>
      </c>
      <c r="O15" s="22"/>
    </row>
    <row r="16" customFormat="false" ht="12" hidden="false" customHeight="false" outlineLevel="0" collapsed="false">
      <c r="A16" s="13" t="n">
        <v>15</v>
      </c>
      <c r="B16" s="14" t="n">
        <v>356001</v>
      </c>
      <c r="C16" s="35"/>
      <c r="D16" s="18" t="n">
        <v>56615</v>
      </c>
      <c r="E16" s="20" t="n">
        <f aca="false">D16/B16</f>
        <v>0.159030452161651</v>
      </c>
      <c r="F16" s="21"/>
      <c r="G16" s="18" t="n">
        <v>34310</v>
      </c>
      <c r="H16" s="36" t="n">
        <f aca="false">G16/D16</f>
        <v>0.606023138744149</v>
      </c>
      <c r="I16" s="18" t="n">
        <v>7342</v>
      </c>
      <c r="J16" s="36" t="n">
        <f aca="false">I16/D16</f>
        <v>0.129682946215667</v>
      </c>
      <c r="K16" s="18" t="n">
        <v>10719</v>
      </c>
      <c r="L16" s="36" t="n">
        <f aca="false">K16/D16</f>
        <v>0.189331449262563</v>
      </c>
      <c r="M16" s="18" t="n">
        <v>4244</v>
      </c>
      <c r="N16" s="36" t="n">
        <f aca="false">M16/D16</f>
        <v>0.0749624657776208</v>
      </c>
      <c r="O16" s="22"/>
    </row>
    <row r="17" customFormat="false" ht="12" hidden="false" customHeight="false" outlineLevel="0" collapsed="false">
      <c r="A17" s="13" t="n">
        <v>16</v>
      </c>
      <c r="B17" s="14" t="n">
        <v>259125</v>
      </c>
      <c r="C17" s="35"/>
      <c r="D17" s="18" t="n">
        <v>102318</v>
      </c>
      <c r="E17" s="20" t="n">
        <f aca="false">D17/B17</f>
        <v>0.394859623733719</v>
      </c>
      <c r="F17" s="21"/>
      <c r="G17" s="18" t="n">
        <v>57335</v>
      </c>
      <c r="H17" s="36" t="n">
        <f aca="false">G17/D17</f>
        <v>0.560360835825563</v>
      </c>
      <c r="I17" s="18" t="n">
        <v>21390</v>
      </c>
      <c r="J17" s="36" t="n">
        <f aca="false">I17/D17</f>
        <v>0.209054125373835</v>
      </c>
      <c r="K17" s="18" t="n">
        <v>18965</v>
      </c>
      <c r="L17" s="36" t="n">
        <f aca="false">K17/D17</f>
        <v>0.185353505737016</v>
      </c>
      <c r="M17" s="18" t="n">
        <v>4628</v>
      </c>
      <c r="N17" s="36" t="n">
        <f aca="false">M17/D17</f>
        <v>0.0452315330635861</v>
      </c>
      <c r="O17" s="22"/>
    </row>
    <row r="18" customFormat="false" ht="12" hidden="false" customHeight="false" outlineLevel="0" collapsed="false">
      <c r="A18" s="13" t="n">
        <v>17</v>
      </c>
      <c r="B18" s="14" t="n">
        <v>300278</v>
      </c>
      <c r="C18" s="35"/>
      <c r="D18" s="18" t="n">
        <v>41044</v>
      </c>
      <c r="E18" s="20" t="n">
        <f aca="false">D18/B18</f>
        <v>0.13668667035214</v>
      </c>
      <c r="F18" s="21"/>
      <c r="G18" s="18" t="n">
        <v>24336</v>
      </c>
      <c r="H18" s="36" t="n">
        <f aca="false">G18/D18</f>
        <v>0.59292466621187</v>
      </c>
      <c r="I18" s="18" t="n">
        <v>4990</v>
      </c>
      <c r="J18" s="36" t="n">
        <f aca="false">I18/D18</f>
        <v>0.121576844362148</v>
      </c>
      <c r="K18" s="18" t="n">
        <v>9915</v>
      </c>
      <c r="L18" s="36" t="n">
        <f aca="false">K18/D18</f>
        <v>0.241570022414969</v>
      </c>
      <c r="M18" s="18" t="n">
        <v>1803</v>
      </c>
      <c r="N18" s="36" t="n">
        <f aca="false">M18/D18</f>
        <v>0.0439284670110126</v>
      </c>
      <c r="O18" s="22"/>
    </row>
    <row r="19" customFormat="false" ht="12" hidden="false" customHeight="false" outlineLevel="0" collapsed="false">
      <c r="A19" s="13" t="n">
        <v>18</v>
      </c>
      <c r="B19" s="14" t="n">
        <v>382503</v>
      </c>
      <c r="C19" s="35"/>
      <c r="D19" s="18" t="n">
        <v>30306</v>
      </c>
      <c r="E19" s="20" t="n">
        <f aca="false">D19/B19</f>
        <v>0.0792307511313637</v>
      </c>
      <c r="F19" s="21"/>
      <c r="G19" s="18" t="n">
        <v>17544</v>
      </c>
      <c r="H19" s="36" t="n">
        <f aca="false">G19/D19</f>
        <v>0.57889526826371</v>
      </c>
      <c r="I19" s="18" t="n">
        <v>4244</v>
      </c>
      <c r="J19" s="36" t="n">
        <f aca="false">I19/D19</f>
        <v>0.140038276248928</v>
      </c>
      <c r="K19" s="18" t="n">
        <v>7408</v>
      </c>
      <c r="L19" s="36" t="n">
        <f aca="false">K19/D19</f>
        <v>0.244440044875602</v>
      </c>
      <c r="M19" s="18" t="n">
        <v>1110</v>
      </c>
      <c r="N19" s="36" t="n">
        <f aca="false">M19/D19</f>
        <v>0.0366264106117601</v>
      </c>
      <c r="O19" s="22"/>
    </row>
    <row r="20" customFormat="false" ht="12" hidden="false" customHeight="false" outlineLevel="0" collapsed="false">
      <c r="A20" s="13" t="n">
        <v>19</v>
      </c>
      <c r="B20" s="14" t="n">
        <v>311737</v>
      </c>
      <c r="C20" s="35"/>
      <c r="D20" s="18" t="n">
        <v>80518</v>
      </c>
      <c r="E20" s="20" t="n">
        <f aca="false">D20/B20</f>
        <v>0.258288236558381</v>
      </c>
      <c r="F20" s="21"/>
      <c r="G20" s="18" t="n">
        <v>49617</v>
      </c>
      <c r="H20" s="36" t="n">
        <f aca="false">G20/D20</f>
        <v>0.616222459574257</v>
      </c>
      <c r="I20" s="18" t="n">
        <v>8539</v>
      </c>
      <c r="J20" s="36" t="n">
        <f aca="false">I20/D20</f>
        <v>0.106050820934449</v>
      </c>
      <c r="K20" s="18" t="n">
        <v>19750</v>
      </c>
      <c r="L20" s="36" t="n">
        <f aca="false">K20/D20</f>
        <v>0.24528676817606</v>
      </c>
      <c r="M20" s="18" t="n">
        <v>2612</v>
      </c>
      <c r="N20" s="36" t="n">
        <f aca="false">M20/D20</f>
        <v>0.0324399513152339</v>
      </c>
      <c r="O20" s="22"/>
    </row>
    <row r="21" customFormat="false" ht="12" hidden="false" customHeight="false" outlineLevel="0" collapsed="false">
      <c r="A21" s="13" t="n">
        <v>20</v>
      </c>
      <c r="B21" s="14" t="n">
        <v>298784</v>
      </c>
      <c r="C21" s="35"/>
      <c r="D21" s="18" t="n">
        <v>85656</v>
      </c>
      <c r="E21" s="20" t="n">
        <f aca="false">D21/B21</f>
        <v>0.28668201777873</v>
      </c>
      <c r="F21" s="21"/>
      <c r="G21" s="18" t="n">
        <v>58387</v>
      </c>
      <c r="H21" s="36" t="n">
        <f aca="false">G21/D21</f>
        <v>0.681645185392734</v>
      </c>
      <c r="I21" s="18" t="n">
        <v>8631</v>
      </c>
      <c r="J21" s="36" t="n">
        <f aca="false">I21/D21</f>
        <v>0.100763519193051</v>
      </c>
      <c r="K21" s="18" t="n">
        <v>16331</v>
      </c>
      <c r="L21" s="36" t="n">
        <f aca="false">K21/D21</f>
        <v>0.19065798076025</v>
      </c>
      <c r="M21" s="18" t="n">
        <v>2307</v>
      </c>
      <c r="N21" s="36" t="n">
        <f aca="false">M21/D21</f>
        <v>0.0269333146539647</v>
      </c>
      <c r="O21" s="22"/>
    </row>
    <row r="22" customFormat="false" ht="12" hidden="false" customHeight="false" outlineLevel="0" collapsed="false">
      <c r="A22" s="13" t="n">
        <v>21</v>
      </c>
      <c r="B22" s="14" t="n">
        <v>200941</v>
      </c>
      <c r="C22" s="35"/>
      <c r="D22" s="18" t="n">
        <v>106740</v>
      </c>
      <c r="E22" s="20" t="n">
        <f aca="false">D22/B22</f>
        <v>0.531200700703192</v>
      </c>
      <c r="F22" s="21"/>
      <c r="G22" s="18" t="n">
        <v>63696</v>
      </c>
      <c r="H22" s="36" t="n">
        <f aca="false">G22/D22</f>
        <v>0.596739741427768</v>
      </c>
      <c r="I22" s="18" t="n">
        <v>21004</v>
      </c>
      <c r="J22" s="36" t="n">
        <f aca="false">I22/D22</f>
        <v>0.196777215664231</v>
      </c>
      <c r="K22" s="18" t="n">
        <v>18678</v>
      </c>
      <c r="L22" s="36" t="n">
        <f aca="false">K22/D22</f>
        <v>0.174985947161327</v>
      </c>
      <c r="M22" s="18" t="n">
        <v>3362</v>
      </c>
      <c r="N22" s="36" t="n">
        <f aca="false">M22/D22</f>
        <v>0.0314970957466742</v>
      </c>
      <c r="O22" s="22"/>
    </row>
    <row r="23" customFormat="false" ht="12" hidden="false" customHeight="false" outlineLevel="0" collapsed="false">
      <c r="A23" s="13" t="n">
        <v>22</v>
      </c>
      <c r="B23" s="14" t="n">
        <v>315038</v>
      </c>
      <c r="C23" s="35"/>
      <c r="D23" s="18" t="n">
        <v>84288</v>
      </c>
      <c r="E23" s="20" t="n">
        <f aca="false">D23/B23</f>
        <v>0.267548676667577</v>
      </c>
      <c r="F23" s="21"/>
      <c r="G23" s="18" t="n">
        <v>42365</v>
      </c>
      <c r="H23" s="36" t="n">
        <f aca="false">G23/D23</f>
        <v>0.502621962794229</v>
      </c>
      <c r="I23" s="18" t="n">
        <v>21338</v>
      </c>
      <c r="J23" s="36" t="n">
        <f aca="false">I23/D23</f>
        <v>0.253155846621109</v>
      </c>
      <c r="K23" s="18" t="n">
        <v>16940</v>
      </c>
      <c r="L23" s="36" t="n">
        <f aca="false">K23/D23</f>
        <v>0.200977600607441</v>
      </c>
      <c r="M23" s="18" t="n">
        <v>3645</v>
      </c>
      <c r="N23" s="36" t="n">
        <f aca="false">M23/D23</f>
        <v>0.043244589977221</v>
      </c>
      <c r="O23" s="22"/>
    </row>
    <row r="24" customFormat="false" ht="12" hidden="false" customHeight="false" outlineLevel="0" collapsed="false">
      <c r="A24" s="13" t="n">
        <v>23</v>
      </c>
      <c r="B24" s="14" t="n">
        <v>314975</v>
      </c>
      <c r="C24" s="35"/>
      <c r="D24" s="18" t="n">
        <v>63508</v>
      </c>
      <c r="E24" s="20" t="n">
        <f aca="false">D24/B24</f>
        <v>0.201628700690531</v>
      </c>
      <c r="F24" s="21"/>
      <c r="G24" s="18" t="n">
        <v>29620</v>
      </c>
      <c r="H24" s="36" t="n">
        <f aca="false">G24/D24</f>
        <v>0.466397934118536</v>
      </c>
      <c r="I24" s="18" t="n">
        <v>16815</v>
      </c>
      <c r="J24" s="36" t="n">
        <f aca="false">I24/D24</f>
        <v>0.264769792782012</v>
      </c>
      <c r="K24" s="18" t="n">
        <v>13973</v>
      </c>
      <c r="L24" s="36" t="n">
        <f aca="false">K24/D24</f>
        <v>0.2200195250992</v>
      </c>
      <c r="M24" s="18" t="n">
        <v>3100</v>
      </c>
      <c r="N24" s="36" t="n">
        <f aca="false">M24/D24</f>
        <v>0.0488127480002519</v>
      </c>
      <c r="O24" s="22"/>
    </row>
    <row r="25" customFormat="false" ht="12" hidden="false" customHeight="false" outlineLevel="0" collapsed="false">
      <c r="A25" s="13" t="n">
        <v>24</v>
      </c>
      <c r="B25" s="14" t="n">
        <v>356852</v>
      </c>
      <c r="C25" s="35"/>
      <c r="D25" s="18" t="n">
        <v>58003</v>
      </c>
      <c r="E25" s="20" t="n">
        <f aca="false">D25/B25</f>
        <v>0.162540773205699</v>
      </c>
      <c r="F25" s="21"/>
      <c r="G25" s="18" t="n">
        <v>30776</v>
      </c>
      <c r="H25" s="36" t="n">
        <f aca="false">G25/D25</f>
        <v>0.530593245176974</v>
      </c>
      <c r="I25" s="18" t="n">
        <v>10967</v>
      </c>
      <c r="J25" s="36" t="n">
        <f aca="false">I25/D25</f>
        <v>0.189076427081358</v>
      </c>
      <c r="K25" s="18" t="n">
        <v>13603</v>
      </c>
      <c r="L25" s="36" t="n">
        <f aca="false">K25/D25</f>
        <v>0.234522352292123</v>
      </c>
      <c r="M25" s="18" t="n">
        <v>2657</v>
      </c>
      <c r="N25" s="36" t="n">
        <f aca="false">M25/D25</f>
        <v>0.0458079754495457</v>
      </c>
      <c r="O25" s="22"/>
    </row>
    <row r="26" customFormat="false" ht="12" hidden="false" customHeight="false" outlineLevel="0" collapsed="false">
      <c r="A26" s="13" t="n">
        <v>25</v>
      </c>
      <c r="B26" s="14" t="n">
        <v>344231</v>
      </c>
      <c r="C26" s="35"/>
      <c r="D26" s="18" t="n">
        <v>68233</v>
      </c>
      <c r="E26" s="20" t="n">
        <f aca="false">D26/B26</f>
        <v>0.198218638065718</v>
      </c>
      <c r="F26" s="21"/>
      <c r="G26" s="18" t="n">
        <v>32332</v>
      </c>
      <c r="H26" s="36" t="n">
        <f aca="false">G26/D26</f>
        <v>0.473846965544531</v>
      </c>
      <c r="I26" s="18" t="n">
        <v>17337</v>
      </c>
      <c r="J26" s="36" t="n">
        <f aca="false">I26/D26</f>
        <v>0.254085266659827</v>
      </c>
      <c r="K26" s="18" t="n">
        <v>12933</v>
      </c>
      <c r="L26" s="36" t="n">
        <f aca="false">K26/D26</f>
        <v>0.189541717350842</v>
      </c>
      <c r="M26" s="18" t="n">
        <v>5631</v>
      </c>
      <c r="N26" s="36" t="n">
        <f aca="false">M26/D26</f>
        <v>0.0825260504447994</v>
      </c>
      <c r="O26" s="22"/>
    </row>
    <row r="27" customFormat="false" ht="12" hidden="false" customHeight="false" outlineLevel="0" collapsed="false">
      <c r="A27" s="13" t="n">
        <v>26</v>
      </c>
      <c r="B27" s="14" t="n">
        <v>356324</v>
      </c>
      <c r="C27" s="35"/>
      <c r="D27" s="18" t="n">
        <v>86113</v>
      </c>
      <c r="E27" s="20" t="n">
        <f aca="false">D27/B27</f>
        <v>0.241670502127277</v>
      </c>
      <c r="F27" s="21"/>
      <c r="G27" s="18" t="n">
        <v>49425</v>
      </c>
      <c r="H27" s="36" t="n">
        <f aca="false">G27/D27</f>
        <v>0.573955151951506</v>
      </c>
      <c r="I27" s="18" t="n">
        <v>15276</v>
      </c>
      <c r="J27" s="36" t="n">
        <f aca="false">I27/D27</f>
        <v>0.177394818436241</v>
      </c>
      <c r="K27" s="18" t="n">
        <v>18035</v>
      </c>
      <c r="L27" s="36" t="n">
        <f aca="false">K27/D27</f>
        <v>0.209434115638754</v>
      </c>
      <c r="M27" s="18" t="n">
        <v>3377</v>
      </c>
      <c r="N27" s="36" t="n">
        <f aca="false">M27/D27</f>
        <v>0.0392159139734999</v>
      </c>
      <c r="O27" s="22"/>
    </row>
    <row r="28" customFormat="false" ht="12" hidden="false" customHeight="false" outlineLevel="0" collapsed="false">
      <c r="A28" s="13" t="n">
        <v>27</v>
      </c>
      <c r="B28" s="14" t="n">
        <v>366561</v>
      </c>
      <c r="C28" s="35"/>
      <c r="D28" s="18" t="n">
        <v>74787</v>
      </c>
      <c r="E28" s="20" t="n">
        <f aca="false">D28/B28</f>
        <v>0.204023341271985</v>
      </c>
      <c r="F28" s="21"/>
      <c r="G28" s="18" t="n">
        <v>43169</v>
      </c>
      <c r="H28" s="36" t="n">
        <f aca="false">G28/D28</f>
        <v>0.577225988473933</v>
      </c>
      <c r="I28" s="18" t="n">
        <v>13468</v>
      </c>
      <c r="J28" s="36" t="n">
        <f aca="false">I28/D28</f>
        <v>0.180084774091754</v>
      </c>
      <c r="K28" s="18" t="n">
        <v>13009</v>
      </c>
      <c r="L28" s="36" t="n">
        <f aca="false">K28/D28</f>
        <v>0.173947343789696</v>
      </c>
      <c r="M28" s="18" t="n">
        <v>5141</v>
      </c>
      <c r="N28" s="36" t="n">
        <f aca="false">M28/D28</f>
        <v>0.0687418936446174</v>
      </c>
      <c r="O28" s="22"/>
    </row>
    <row r="29" customFormat="false" ht="12" hidden="false" customHeight="false" outlineLevel="0" collapsed="false">
      <c r="A29" s="13" t="n">
        <v>28</v>
      </c>
      <c r="B29" s="14" t="n">
        <v>377431</v>
      </c>
      <c r="C29" s="35"/>
      <c r="D29" s="18" t="n">
        <v>64941</v>
      </c>
      <c r="E29" s="20" t="n">
        <f aca="false">D29/B29</f>
        <v>0.172060588557909</v>
      </c>
      <c r="F29" s="21"/>
      <c r="G29" s="18" t="n">
        <v>36907</v>
      </c>
      <c r="H29" s="36" t="n">
        <f aca="false">G29/D29</f>
        <v>0.568315855930768</v>
      </c>
      <c r="I29" s="18" t="n">
        <v>10597</v>
      </c>
      <c r="J29" s="36" t="n">
        <f aca="false">I29/D29</f>
        <v>0.16317888544987</v>
      </c>
      <c r="K29" s="18" t="n">
        <v>12401</v>
      </c>
      <c r="L29" s="36" t="n">
        <f aca="false">K29/D29</f>
        <v>0.190957946443695</v>
      </c>
      <c r="M29" s="18" t="n">
        <v>5036</v>
      </c>
      <c r="N29" s="36" t="n">
        <f aca="false">M29/D29</f>
        <v>0.0775473121756671</v>
      </c>
      <c r="O29" s="22"/>
    </row>
    <row r="30" customFormat="false" ht="12" hidden="false" customHeight="false" outlineLevel="0" collapsed="false">
      <c r="A30" s="13" t="n">
        <v>29</v>
      </c>
      <c r="B30" s="14" t="n">
        <v>255608</v>
      </c>
      <c r="C30" s="35"/>
      <c r="D30" s="18" t="n">
        <v>128863</v>
      </c>
      <c r="E30" s="20" t="n">
        <f aca="false">D30/B30</f>
        <v>0.504143062814935</v>
      </c>
      <c r="F30" s="21"/>
      <c r="G30" s="18" t="n">
        <v>77137</v>
      </c>
      <c r="H30" s="36" t="n">
        <f aca="false">G30/D30</f>
        <v>0.598596959561705</v>
      </c>
      <c r="I30" s="18" t="n">
        <v>14385</v>
      </c>
      <c r="J30" s="36" t="n">
        <f aca="false">I30/D30</f>
        <v>0.111630180889782</v>
      </c>
      <c r="K30" s="18" t="n">
        <v>26126</v>
      </c>
      <c r="L30" s="36" t="n">
        <f aca="false">K30/D30</f>
        <v>0.202742447405384</v>
      </c>
      <c r="M30" s="18" t="n">
        <v>11215</v>
      </c>
      <c r="N30" s="36" t="n">
        <f aca="false">M30/D30</f>
        <v>0.0870304121431288</v>
      </c>
      <c r="O30" s="22"/>
    </row>
    <row r="31" customFormat="false" ht="12" hidden="false" customHeight="false" outlineLevel="0" collapsed="false">
      <c r="A31" s="13" t="n">
        <v>30</v>
      </c>
      <c r="B31" s="14" t="n">
        <v>388678</v>
      </c>
      <c r="C31" s="35"/>
      <c r="D31" s="18" t="n">
        <v>60978</v>
      </c>
      <c r="E31" s="20" t="n">
        <f aca="false">D31/B31</f>
        <v>0.156885648274407</v>
      </c>
      <c r="F31" s="21"/>
      <c r="G31" s="18" t="n">
        <v>35182</v>
      </c>
      <c r="H31" s="36" t="n">
        <f aca="false">G31/D31</f>
        <v>0.576962183082423</v>
      </c>
      <c r="I31" s="18" t="n">
        <v>10551</v>
      </c>
      <c r="J31" s="36" t="n">
        <f aca="false">I31/D31</f>
        <v>0.173029617239004</v>
      </c>
      <c r="K31" s="18" t="n">
        <v>10604</v>
      </c>
      <c r="L31" s="36" t="n">
        <f aca="false">K31/D31</f>
        <v>0.1738987831677</v>
      </c>
      <c r="M31" s="18" t="n">
        <v>4641</v>
      </c>
      <c r="N31" s="36" t="n">
        <f aca="false">M31/D31</f>
        <v>0.0761094165108728</v>
      </c>
      <c r="O31" s="22"/>
    </row>
    <row r="32" customFormat="false" ht="12" hidden="false" customHeight="false" outlineLevel="0" collapsed="false">
      <c r="A32" s="13" t="n">
        <v>31</v>
      </c>
      <c r="B32" s="14" t="n">
        <v>308999</v>
      </c>
      <c r="C32" s="35"/>
      <c r="D32" s="18" t="n">
        <v>100101</v>
      </c>
      <c r="E32" s="20" t="n">
        <f aca="false">D32/B32</f>
        <v>0.323952504700662</v>
      </c>
      <c r="F32" s="21"/>
      <c r="G32" s="18" t="n">
        <v>49257</v>
      </c>
      <c r="H32" s="36" t="n">
        <f aca="false">G32/D32</f>
        <v>0.492073006263674</v>
      </c>
      <c r="I32" s="18" t="n">
        <v>25182</v>
      </c>
      <c r="J32" s="36" t="n">
        <f aca="false">I32/D32</f>
        <v>0.251565918422393</v>
      </c>
      <c r="K32" s="18" t="n">
        <v>21504</v>
      </c>
      <c r="L32" s="36" t="n">
        <f aca="false">K32/D32</f>
        <v>0.214823028740972</v>
      </c>
      <c r="M32" s="18" t="n">
        <v>4158</v>
      </c>
      <c r="N32" s="36" t="n">
        <f aca="false">M32/D32</f>
        <v>0.0415380465729613</v>
      </c>
      <c r="O32" s="22"/>
    </row>
    <row r="33" customFormat="false" ht="12" hidden="false" customHeight="false" outlineLevel="0" collapsed="false">
      <c r="A33" s="13" t="n">
        <v>32</v>
      </c>
      <c r="B33" s="14" t="n">
        <v>309707</v>
      </c>
      <c r="C33" s="35"/>
      <c r="D33" s="18" t="n">
        <v>151885</v>
      </c>
      <c r="E33" s="20" t="n">
        <f aca="false">D33/B33</f>
        <v>0.490415134304359</v>
      </c>
      <c r="F33" s="21"/>
      <c r="G33" s="18" t="n">
        <v>86552</v>
      </c>
      <c r="H33" s="36" t="n">
        <f aca="false">G33/D33</f>
        <v>0.569852190802252</v>
      </c>
      <c r="I33" s="18" t="n">
        <v>26981</v>
      </c>
      <c r="J33" s="36" t="n">
        <f aca="false">I33/D33</f>
        <v>0.177640978371794</v>
      </c>
      <c r="K33" s="18" t="n">
        <v>27695</v>
      </c>
      <c r="L33" s="36" t="n">
        <f aca="false">K33/D33</f>
        <v>0.182341903413767</v>
      </c>
      <c r="M33" s="18" t="n">
        <v>10657</v>
      </c>
      <c r="N33" s="36" t="n">
        <f aca="false">M33/D33</f>
        <v>0.0701649274121869</v>
      </c>
      <c r="O33" s="22"/>
    </row>
    <row r="34" customFormat="false" ht="12" hidden="false" customHeight="false" outlineLevel="0" collapsed="false">
      <c r="A34" s="13" t="n">
        <v>33</v>
      </c>
      <c r="B34" s="14" t="n">
        <v>451106</v>
      </c>
      <c r="C34" s="35"/>
      <c r="D34" s="18" t="n">
        <v>32089</v>
      </c>
      <c r="E34" s="20" t="n">
        <f aca="false">D34/B34</f>
        <v>0.0711340571838991</v>
      </c>
      <c r="F34" s="21"/>
      <c r="G34" s="18" t="n">
        <v>16938</v>
      </c>
      <c r="H34" s="36" t="n">
        <f aca="false">G34/D34</f>
        <v>0.527844432671632</v>
      </c>
      <c r="I34" s="18" t="n">
        <v>6315</v>
      </c>
      <c r="J34" s="36" t="n">
        <f aca="false">I34/D34</f>
        <v>0.19679640998473</v>
      </c>
      <c r="K34" s="18" t="n">
        <v>6055</v>
      </c>
      <c r="L34" s="36" t="n">
        <f aca="false">K34/D34</f>
        <v>0.188693944965565</v>
      </c>
      <c r="M34" s="18" t="n">
        <v>2781</v>
      </c>
      <c r="N34" s="36" t="n">
        <f aca="false">M34/D34</f>
        <v>0.0866652123780735</v>
      </c>
      <c r="O34" s="22"/>
    </row>
    <row r="35" customFormat="false" ht="12" hidden="false" customHeight="false" outlineLevel="0" collapsed="false">
      <c r="A35" s="13" t="n">
        <v>34</v>
      </c>
      <c r="B35" s="14" t="n">
        <v>242759</v>
      </c>
      <c r="C35" s="35"/>
      <c r="D35" s="18" t="n">
        <v>123403</v>
      </c>
      <c r="E35" s="20" t="n">
        <f aca="false">D35/B35</f>
        <v>0.508335427316804</v>
      </c>
      <c r="F35" s="21"/>
      <c r="G35" s="18" t="n">
        <v>78279</v>
      </c>
      <c r="H35" s="36" t="n">
        <f aca="false">G35/D35</f>
        <v>0.634336280317334</v>
      </c>
      <c r="I35" s="18" t="n">
        <v>12586</v>
      </c>
      <c r="J35" s="36" t="n">
        <f aca="false">I35/D35</f>
        <v>0.101991037495037</v>
      </c>
      <c r="K35" s="18" t="n">
        <v>23282</v>
      </c>
      <c r="L35" s="36" t="n">
        <f aca="false">K35/D35</f>
        <v>0.18866640195133</v>
      </c>
      <c r="M35" s="18" t="n">
        <v>9256</v>
      </c>
      <c r="N35" s="36" t="n">
        <f aca="false">M35/D35</f>
        <v>0.075006280236299</v>
      </c>
      <c r="O35" s="22"/>
    </row>
    <row r="36" customFormat="false" ht="12" hidden="false" customHeight="false" outlineLevel="0" collapsed="false">
      <c r="A36" s="13" t="n">
        <v>35</v>
      </c>
      <c r="B36" s="14" t="n">
        <v>252340</v>
      </c>
      <c r="C36" s="35"/>
      <c r="D36" s="18" t="n">
        <v>127652</v>
      </c>
      <c r="E36" s="20" t="n">
        <f aca="false">D36/B36</f>
        <v>0.505873028453674</v>
      </c>
      <c r="F36" s="21"/>
      <c r="G36" s="18" t="n">
        <v>68827</v>
      </c>
      <c r="H36" s="36" t="n">
        <f aca="false">G36/D36</f>
        <v>0.539176824491587</v>
      </c>
      <c r="I36" s="18" t="n">
        <v>24969</v>
      </c>
      <c r="J36" s="36" t="n">
        <f aca="false">I36/D36</f>
        <v>0.19560210572494</v>
      </c>
      <c r="K36" s="18" t="n">
        <v>27547</v>
      </c>
      <c r="L36" s="36" t="n">
        <f aca="false">K36/D36</f>
        <v>0.215797637326481</v>
      </c>
      <c r="M36" s="18" t="n">
        <v>6309</v>
      </c>
      <c r="N36" s="36" t="n">
        <f aca="false">M36/D36</f>
        <v>0.0494234324569925</v>
      </c>
      <c r="O36" s="22"/>
    </row>
    <row r="37" customFormat="false" ht="12" hidden="false" customHeight="false" outlineLevel="0" collapsed="false">
      <c r="A37" s="13" t="n">
        <v>36</v>
      </c>
      <c r="B37" s="14" t="n">
        <v>291295</v>
      </c>
      <c r="C37" s="35"/>
      <c r="D37" s="18" t="n">
        <v>75328</v>
      </c>
      <c r="E37" s="20" t="n">
        <f aca="false">D37/B37</f>
        <v>0.258596954976913</v>
      </c>
      <c r="F37" s="21"/>
      <c r="G37" s="18" t="n">
        <v>42245</v>
      </c>
      <c r="H37" s="36" t="n">
        <f aca="false">G37/D37</f>
        <v>0.560814039932031</v>
      </c>
      <c r="I37" s="18" t="n">
        <v>17339</v>
      </c>
      <c r="J37" s="36" t="n">
        <f aca="false">I37/D37</f>
        <v>0.230180012744265</v>
      </c>
      <c r="K37" s="18" t="n">
        <v>12981</v>
      </c>
      <c r="L37" s="36" t="n">
        <f aca="false">K37/D37</f>
        <v>0.172326359388275</v>
      </c>
      <c r="M37" s="18" t="n">
        <v>2763</v>
      </c>
      <c r="N37" s="36" t="n">
        <f aca="false">M37/D37</f>
        <v>0.0366795879354291</v>
      </c>
      <c r="O37" s="22"/>
    </row>
    <row r="38" customFormat="false" ht="12" hidden="false" customHeight="false" outlineLevel="0" collapsed="false">
      <c r="A38" s="13" t="n">
        <v>37</v>
      </c>
      <c r="B38" s="14" t="n">
        <v>368564</v>
      </c>
      <c r="C38" s="35"/>
      <c r="D38" s="18" t="n">
        <v>70497</v>
      </c>
      <c r="E38" s="20" t="n">
        <f aca="false">D38/B38</f>
        <v>0.191274785383271</v>
      </c>
      <c r="F38" s="21"/>
      <c r="G38" s="18" t="n">
        <v>44767</v>
      </c>
      <c r="H38" s="36" t="n">
        <f aca="false">G38/D38</f>
        <v>0.635019929926096</v>
      </c>
      <c r="I38" s="18" t="n">
        <v>6557</v>
      </c>
      <c r="J38" s="36" t="n">
        <f aca="false">I38/D38</f>
        <v>0.0930110501156078</v>
      </c>
      <c r="K38" s="18" t="n">
        <v>13634</v>
      </c>
      <c r="L38" s="36" t="n">
        <f aca="false">K38/D38</f>
        <v>0.193398300636907</v>
      </c>
      <c r="M38" s="18" t="n">
        <v>5539</v>
      </c>
      <c r="N38" s="36" t="n">
        <f aca="false">M38/D38</f>
        <v>0.0785707193213896</v>
      </c>
      <c r="O38" s="22"/>
    </row>
    <row r="39" customFormat="false" ht="12" hidden="false" customHeight="false" outlineLevel="0" collapsed="false">
      <c r="A39" s="13" t="n">
        <v>38</v>
      </c>
      <c r="B39" s="14" t="n">
        <v>344523</v>
      </c>
      <c r="C39" s="35"/>
      <c r="D39" s="18" t="n">
        <v>171218</v>
      </c>
      <c r="E39" s="20" t="n">
        <f aca="false">D39/B39</f>
        <v>0.496971174638558</v>
      </c>
      <c r="F39" s="21"/>
      <c r="G39" s="18" t="n">
        <v>100000</v>
      </c>
      <c r="H39" s="36" t="n">
        <f aca="false">G39/D39</f>
        <v>0.584050742328494</v>
      </c>
      <c r="I39" s="18" t="n">
        <v>30483</v>
      </c>
      <c r="J39" s="36" t="n">
        <f aca="false">I39/D39</f>
        <v>0.178036187783995</v>
      </c>
      <c r="K39" s="18" t="n">
        <v>29339</v>
      </c>
      <c r="L39" s="36" t="n">
        <f aca="false">K39/D39</f>
        <v>0.171354647291757</v>
      </c>
      <c r="M39" s="18" t="n">
        <v>11396</v>
      </c>
      <c r="N39" s="36" t="n">
        <f aca="false">M39/D39</f>
        <v>0.0665584225957551</v>
      </c>
      <c r="O39" s="22"/>
    </row>
    <row r="40" customFormat="false" ht="12" hidden="false" customHeight="false" outlineLevel="0" collapsed="false">
      <c r="A40" s="13" t="n">
        <v>39</v>
      </c>
      <c r="B40" s="14" t="n">
        <v>389273</v>
      </c>
      <c r="C40" s="35"/>
      <c r="D40" s="18" t="n">
        <v>90086</v>
      </c>
      <c r="E40" s="20" t="n">
        <f aca="false">D40/B40</f>
        <v>0.231421136323351</v>
      </c>
      <c r="F40" s="21"/>
      <c r="G40" s="18" t="n">
        <v>43063</v>
      </c>
      <c r="H40" s="36" t="n">
        <f aca="false">G40/D40</f>
        <v>0.478021002153498</v>
      </c>
      <c r="I40" s="18" t="n">
        <v>23121</v>
      </c>
      <c r="J40" s="36" t="n">
        <f aca="false">I40/D40</f>
        <v>0.256654752125747</v>
      </c>
      <c r="K40" s="18" t="n">
        <v>19382</v>
      </c>
      <c r="L40" s="36" t="n">
        <f aca="false">K40/D40</f>
        <v>0.215149967808539</v>
      </c>
      <c r="M40" s="18" t="n">
        <v>4520</v>
      </c>
      <c r="N40" s="36" t="n">
        <f aca="false">M40/D40</f>
        <v>0.0501742779122172</v>
      </c>
      <c r="O40" s="22"/>
    </row>
    <row r="41" customFormat="false" ht="12" hidden="false" customHeight="false" outlineLevel="0" collapsed="false">
      <c r="A41" s="13" t="n">
        <v>40</v>
      </c>
      <c r="B41" s="14" t="n">
        <v>230610</v>
      </c>
      <c r="C41" s="35"/>
      <c r="D41" s="18" t="n">
        <v>161631</v>
      </c>
      <c r="E41" s="20" t="n">
        <f aca="false">D41/B41</f>
        <v>0.700884610381163</v>
      </c>
      <c r="F41" s="21"/>
      <c r="G41" s="18" t="n">
        <v>101773</v>
      </c>
      <c r="H41" s="36" t="n">
        <f aca="false">G41/D41</f>
        <v>0.629662626600095</v>
      </c>
      <c r="I41" s="18" t="n">
        <v>18574</v>
      </c>
      <c r="J41" s="36" t="n">
        <f aca="false">I41/D41</f>
        <v>0.114916074267931</v>
      </c>
      <c r="K41" s="18" t="n">
        <v>29769</v>
      </c>
      <c r="L41" s="36" t="n">
        <f aca="false">K41/D41</f>
        <v>0.184178777585983</v>
      </c>
      <c r="M41" s="18" t="n">
        <v>11515</v>
      </c>
      <c r="N41" s="36" t="n">
        <f aca="false">M41/D41</f>
        <v>0.0712425215459906</v>
      </c>
      <c r="O41" s="22"/>
    </row>
    <row r="42" customFormat="false" ht="12" hidden="false" customHeight="false" outlineLevel="0" collapsed="false">
      <c r="A42" s="13" t="n">
        <v>41</v>
      </c>
      <c r="B42" s="14" t="n">
        <v>304478</v>
      </c>
      <c r="C42" s="35"/>
      <c r="D42" s="18" t="n">
        <v>111662</v>
      </c>
      <c r="E42" s="20" t="n">
        <f aca="false">D42/B42</f>
        <v>0.366732571811428</v>
      </c>
      <c r="F42" s="21"/>
      <c r="G42" s="18" t="n">
        <v>55076</v>
      </c>
      <c r="H42" s="36" t="n">
        <f aca="false">G42/D42</f>
        <v>0.493238523400978</v>
      </c>
      <c r="I42" s="18" t="n">
        <v>33374</v>
      </c>
      <c r="J42" s="36" t="n">
        <f aca="false">I42/D42</f>
        <v>0.298884132471208</v>
      </c>
      <c r="K42" s="18" t="n">
        <v>19392</v>
      </c>
      <c r="L42" s="36" t="n">
        <f aca="false">K42/D42</f>
        <v>0.173666959216206</v>
      </c>
      <c r="M42" s="18" t="n">
        <v>3820</v>
      </c>
      <c r="N42" s="36" t="n">
        <f aca="false">M42/D42</f>
        <v>0.0342103849116082</v>
      </c>
      <c r="O42" s="22"/>
    </row>
    <row r="43" customFormat="false" ht="12" hidden="false" customHeight="false" outlineLevel="0" collapsed="false">
      <c r="A43" s="13" t="n">
        <v>42</v>
      </c>
      <c r="B43" s="14" t="n">
        <v>314810</v>
      </c>
      <c r="C43" s="35"/>
      <c r="D43" s="18" t="n">
        <v>71112</v>
      </c>
      <c r="E43" s="20" t="n">
        <f aca="false">D43/B43</f>
        <v>0.22588863123789</v>
      </c>
      <c r="F43" s="21"/>
      <c r="G43" s="18" t="n">
        <v>30473</v>
      </c>
      <c r="H43" s="36" t="n">
        <f aca="false">G43/D43</f>
        <v>0.428521205984925</v>
      </c>
      <c r="I43" s="18" t="n">
        <v>21590</v>
      </c>
      <c r="J43" s="36" t="n">
        <f aca="false">I43/D43</f>
        <v>0.303605579930251</v>
      </c>
      <c r="K43" s="18" t="n">
        <v>15830</v>
      </c>
      <c r="L43" s="36" t="n">
        <f aca="false">K43/D43</f>
        <v>0.222606592417595</v>
      </c>
      <c r="M43" s="18" t="n">
        <v>3219</v>
      </c>
      <c r="N43" s="36" t="n">
        <f aca="false">M43/D43</f>
        <v>0.0452666216672292</v>
      </c>
      <c r="O43" s="22"/>
    </row>
    <row r="44" customFormat="false" ht="12" hidden="false" customHeight="false" outlineLevel="0" collapsed="false">
      <c r="A44" s="13" t="n">
        <v>43</v>
      </c>
      <c r="B44" s="14" t="n">
        <v>325595</v>
      </c>
      <c r="C44" s="35"/>
      <c r="D44" s="18" t="n">
        <v>85430</v>
      </c>
      <c r="E44" s="20" t="n">
        <f aca="false">D44/B44</f>
        <v>0.26238117907216</v>
      </c>
      <c r="F44" s="21"/>
      <c r="G44" s="18" t="n">
        <v>51600</v>
      </c>
      <c r="H44" s="36" t="n">
        <f aca="false">G44/D44</f>
        <v>0.604003277537165</v>
      </c>
      <c r="I44" s="18" t="n">
        <v>11083</v>
      </c>
      <c r="J44" s="36" t="n">
        <f aca="false">I44/D44</f>
        <v>0.129731944281868</v>
      </c>
      <c r="K44" s="18" t="n">
        <v>16392</v>
      </c>
      <c r="L44" s="36" t="n">
        <f aca="false">K44/D44</f>
        <v>0.191876390026923</v>
      </c>
      <c r="M44" s="18" t="n">
        <v>6355</v>
      </c>
      <c r="N44" s="36" t="n">
        <f aca="false">M44/D44</f>
        <v>0.0743883881540443</v>
      </c>
      <c r="O44" s="22"/>
    </row>
    <row r="45" customFormat="false" ht="12" hidden="false" customHeight="false" outlineLevel="0" collapsed="false">
      <c r="A45" s="13" t="n">
        <v>44</v>
      </c>
      <c r="B45" s="14" t="n">
        <v>295288</v>
      </c>
      <c r="C45" s="35"/>
      <c r="D45" s="18" t="n">
        <v>136467</v>
      </c>
      <c r="E45" s="20" t="n">
        <f aca="false">D45/B45</f>
        <v>0.4621488174257</v>
      </c>
      <c r="F45" s="21"/>
      <c r="G45" s="18" t="n">
        <v>84375</v>
      </c>
      <c r="H45" s="36" t="n">
        <f aca="false">G45/D45</f>
        <v>0.618281342742201</v>
      </c>
      <c r="I45" s="18" t="n">
        <v>15308</v>
      </c>
      <c r="J45" s="36" t="n">
        <f aca="false">I45/D45</f>
        <v>0.112173639048268</v>
      </c>
      <c r="K45" s="18" t="n">
        <v>26744</v>
      </c>
      <c r="L45" s="36" t="n">
        <f aca="false">K45/D45</f>
        <v>0.195974118285007</v>
      </c>
      <c r="M45" s="18" t="n">
        <v>10040</v>
      </c>
      <c r="N45" s="36" t="n">
        <f aca="false">M45/D45</f>
        <v>0.0735708999245239</v>
      </c>
      <c r="O45" s="22"/>
    </row>
    <row r="46" customFormat="false" ht="12" hidden="false" customHeight="false" outlineLevel="0" collapsed="false">
      <c r="A46" s="13" t="n">
        <v>45</v>
      </c>
      <c r="B46" s="14" t="n">
        <v>435186</v>
      </c>
      <c r="C46" s="35"/>
      <c r="D46" s="18" t="n">
        <v>47405</v>
      </c>
      <c r="E46" s="20" t="n">
        <f aca="false">D46/B46</f>
        <v>0.108930434343017</v>
      </c>
      <c r="F46" s="21"/>
      <c r="G46" s="18" t="n">
        <v>19476</v>
      </c>
      <c r="H46" s="36" t="n">
        <f aca="false">G46/D46</f>
        <v>0.410842738107795</v>
      </c>
      <c r="I46" s="18" t="n">
        <v>14042</v>
      </c>
      <c r="J46" s="36" t="n">
        <f aca="false">I46/D46</f>
        <v>0.29621347959076</v>
      </c>
      <c r="K46" s="18" t="n">
        <v>11856</v>
      </c>
      <c r="L46" s="36" t="n">
        <f aca="false">K46/D46</f>
        <v>0.250100200400802</v>
      </c>
      <c r="M46" s="18" t="n">
        <v>2031</v>
      </c>
      <c r="N46" s="36" t="n">
        <f aca="false">M46/D46</f>
        <v>0.0428435819006434</v>
      </c>
      <c r="O46" s="22"/>
    </row>
    <row r="47" customFormat="false" ht="12" hidden="false" customHeight="false" outlineLevel="0" collapsed="false">
      <c r="A47" s="13" t="n">
        <v>46</v>
      </c>
      <c r="B47" s="14" t="n">
        <v>274481</v>
      </c>
      <c r="C47" s="35"/>
      <c r="D47" s="18" t="n">
        <v>118316</v>
      </c>
      <c r="E47" s="20" t="n">
        <f aca="false">D47/B47</f>
        <v>0.431053515543881</v>
      </c>
      <c r="F47" s="21"/>
      <c r="G47" s="18" t="n">
        <v>69065</v>
      </c>
      <c r="H47" s="36" t="n">
        <f aca="false">G47/D47</f>
        <v>0.583733391933466</v>
      </c>
      <c r="I47" s="18" t="n">
        <v>21045</v>
      </c>
      <c r="J47" s="36" t="n">
        <f aca="false">I47/D47</f>
        <v>0.177871124784475</v>
      </c>
      <c r="K47" s="18" t="n">
        <v>24370</v>
      </c>
      <c r="L47" s="36" t="n">
        <f aca="false">K47/D47</f>
        <v>0.205973832786774</v>
      </c>
      <c r="M47" s="18" t="n">
        <v>3836</v>
      </c>
      <c r="N47" s="36" t="n">
        <f aca="false">M47/D47</f>
        <v>0.0324216504952838</v>
      </c>
      <c r="O47" s="22"/>
    </row>
    <row r="48" customFormat="false" ht="12" hidden="false" customHeight="false" outlineLevel="0" collapsed="false">
      <c r="A48" s="13" t="n">
        <v>47</v>
      </c>
      <c r="B48" s="14" t="n">
        <v>374885</v>
      </c>
      <c r="C48" s="35"/>
      <c r="D48" s="18" t="n">
        <v>73040</v>
      </c>
      <c r="E48" s="20" t="n">
        <f aca="false">D48/B48</f>
        <v>0.194833082145191</v>
      </c>
      <c r="F48" s="21"/>
      <c r="G48" s="18" t="n">
        <v>38340</v>
      </c>
      <c r="H48" s="36" t="n">
        <f aca="false">G48/D48</f>
        <v>0.524917853231106</v>
      </c>
      <c r="I48" s="18" t="n">
        <v>13642</v>
      </c>
      <c r="J48" s="36" t="n">
        <f aca="false">I48/D48</f>
        <v>0.186774370208105</v>
      </c>
      <c r="K48" s="18" t="n">
        <v>15432</v>
      </c>
      <c r="L48" s="36" t="n">
        <f aca="false">K48/D48</f>
        <v>0.211281489594743</v>
      </c>
      <c r="M48" s="18" t="n">
        <v>5626</v>
      </c>
      <c r="N48" s="36" t="n">
        <f aca="false">M48/D48</f>
        <v>0.077026286966046</v>
      </c>
      <c r="O48" s="22"/>
    </row>
    <row r="49" customFormat="false" ht="12" hidden="false" customHeight="false" outlineLevel="0" collapsed="false">
      <c r="A49" s="13" t="n">
        <v>48</v>
      </c>
      <c r="B49" s="14" t="n">
        <v>454209</v>
      </c>
      <c r="C49" s="35"/>
      <c r="D49" s="18" t="n">
        <v>44388</v>
      </c>
      <c r="E49" s="20" t="n">
        <f aca="false">D49/B49</f>
        <v>0.0977259367383738</v>
      </c>
      <c r="F49" s="21"/>
      <c r="G49" s="18" t="n">
        <v>19470</v>
      </c>
      <c r="H49" s="36" t="n">
        <f aca="false">G49/D49</f>
        <v>0.438632062719654</v>
      </c>
      <c r="I49" s="18" t="n">
        <v>12276</v>
      </c>
      <c r="J49" s="36" t="n">
        <f aca="false">I49/D49</f>
        <v>0.276561232765612</v>
      </c>
      <c r="K49" s="18" t="n">
        <v>10500</v>
      </c>
      <c r="L49" s="36" t="n">
        <f aca="false">K49/D49</f>
        <v>0.236550419032171</v>
      </c>
      <c r="M49" s="18" t="n">
        <v>2142</v>
      </c>
      <c r="N49" s="36" t="n">
        <f aca="false">M49/D49</f>
        <v>0.0482562854825629</v>
      </c>
      <c r="O49" s="22"/>
    </row>
    <row r="50" customFormat="false" ht="12" hidden="false" customHeight="false" outlineLevel="0" collapsed="false">
      <c r="A50" s="13" t="n">
        <v>49</v>
      </c>
      <c r="B50" s="14" t="n">
        <v>372964</v>
      </c>
      <c r="C50" s="35"/>
      <c r="D50" s="18" t="n">
        <v>43790</v>
      </c>
      <c r="E50" s="20" t="n">
        <f aca="false">D50/B50</f>
        <v>0.117410795680012</v>
      </c>
      <c r="F50" s="21"/>
      <c r="G50" s="18" t="n">
        <v>17580</v>
      </c>
      <c r="H50" s="36" t="n">
        <f aca="false">G50/D50</f>
        <v>0.401461520895182</v>
      </c>
      <c r="I50" s="18" t="n">
        <v>12330</v>
      </c>
      <c r="J50" s="36" t="n">
        <f aca="false">I50/D50</f>
        <v>0.28157113496232</v>
      </c>
      <c r="K50" s="18" t="n">
        <v>11771</v>
      </c>
      <c r="L50" s="36" t="n">
        <f aca="false">K50/D50</f>
        <v>0.268805663393469</v>
      </c>
      <c r="M50" s="18" t="n">
        <v>2109</v>
      </c>
      <c r="N50" s="36" t="n">
        <f aca="false">M50/D50</f>
        <v>0.0481616807490295</v>
      </c>
      <c r="O50" s="22"/>
    </row>
    <row r="51" customFormat="false" ht="12" hidden="false" customHeight="false" outlineLevel="0" collapsed="false">
      <c r="A51" s="13" t="n">
        <v>50</v>
      </c>
      <c r="B51" s="14" t="n">
        <v>344486</v>
      </c>
      <c r="C51" s="35"/>
      <c r="D51" s="18" t="n">
        <v>48964</v>
      </c>
      <c r="E51" s="20" t="n">
        <f aca="false">D51/B51</f>
        <v>0.142136400318155</v>
      </c>
      <c r="F51" s="21"/>
      <c r="G51" s="18" t="n">
        <v>19198</v>
      </c>
      <c r="H51" s="36" t="n">
        <f aca="false">G51/D51</f>
        <v>0.392083980066988</v>
      </c>
      <c r="I51" s="18" t="n">
        <v>14412</v>
      </c>
      <c r="J51" s="36" t="n">
        <f aca="false">I51/D51</f>
        <v>0.294338697818806</v>
      </c>
      <c r="K51" s="18" t="n">
        <v>12905</v>
      </c>
      <c r="L51" s="36" t="n">
        <f aca="false">K51/D51</f>
        <v>0.263560983579773</v>
      </c>
      <c r="M51" s="18" t="n">
        <v>2449</v>
      </c>
      <c r="N51" s="36" t="n">
        <f aca="false">M51/D51</f>
        <v>0.0500163385344335</v>
      </c>
      <c r="O51" s="22"/>
    </row>
    <row r="52" customFormat="false" ht="12" hidden="false" customHeight="false" outlineLevel="0" collapsed="false">
      <c r="A52" s="13" t="n">
        <v>51</v>
      </c>
      <c r="B52" s="14" t="n">
        <v>247930</v>
      </c>
      <c r="C52" s="35"/>
      <c r="D52" s="18" t="n">
        <v>132419</v>
      </c>
      <c r="E52" s="20" t="n">
        <f aca="false">D52/B52</f>
        <v>0.534098334207236</v>
      </c>
      <c r="F52" s="21"/>
      <c r="G52" s="18" t="n">
        <v>72870</v>
      </c>
      <c r="H52" s="36" t="n">
        <f aca="false">G52/D52</f>
        <v>0.550298673151134</v>
      </c>
      <c r="I52" s="18" t="n">
        <v>18725</v>
      </c>
      <c r="J52" s="36" t="n">
        <f aca="false">I52/D52</f>
        <v>0.14140719987313</v>
      </c>
      <c r="K52" s="18" t="n">
        <v>36035</v>
      </c>
      <c r="L52" s="36" t="n">
        <f aca="false">K52/D52</f>
        <v>0.27212862202554</v>
      </c>
      <c r="M52" s="18" t="n">
        <v>4789</v>
      </c>
      <c r="N52" s="36" t="n">
        <f aca="false">M52/D52</f>
        <v>0.036165504950196</v>
      </c>
      <c r="O52" s="22"/>
    </row>
    <row r="53" customFormat="false" ht="12" hidden="false" customHeight="false" outlineLevel="0" collapsed="false">
      <c r="A53" s="13" t="n">
        <v>52</v>
      </c>
      <c r="B53" s="14" t="n">
        <v>387618</v>
      </c>
      <c r="C53" s="35"/>
      <c r="D53" s="18" t="n">
        <v>33637</v>
      </c>
      <c r="E53" s="20" t="n">
        <f aca="false">D53/B53</f>
        <v>0.0867787357656249</v>
      </c>
      <c r="F53" s="21"/>
      <c r="G53" s="18" t="n">
        <v>13382</v>
      </c>
      <c r="H53" s="36" t="n">
        <f aca="false">G53/D53</f>
        <v>0.397835716621577</v>
      </c>
      <c r="I53" s="18" t="n">
        <v>8898</v>
      </c>
      <c r="J53" s="36" t="n">
        <f aca="false">I53/D53</f>
        <v>0.264530130511044</v>
      </c>
      <c r="K53" s="18" t="n">
        <v>9937</v>
      </c>
      <c r="L53" s="36" t="n">
        <f aca="false">K53/D53</f>
        <v>0.295418735321224</v>
      </c>
      <c r="M53" s="18" t="n">
        <v>1420</v>
      </c>
      <c r="N53" s="36" t="n">
        <f aca="false">M53/D53</f>
        <v>0.0422154175461545</v>
      </c>
      <c r="O53" s="22"/>
    </row>
    <row r="54" customFormat="false" ht="12" hidden="false" customHeight="false" outlineLevel="0" collapsed="false">
      <c r="A54" s="13" t="n">
        <v>53</v>
      </c>
      <c r="B54" s="14" t="n">
        <v>367764</v>
      </c>
      <c r="C54" s="35"/>
      <c r="D54" s="18" t="n">
        <v>80343</v>
      </c>
      <c r="E54" s="20" t="n">
        <f aca="false">D54/B54</f>
        <v>0.2184634711391</v>
      </c>
      <c r="F54" s="21"/>
      <c r="G54" s="18" t="n">
        <v>38466</v>
      </c>
      <c r="H54" s="36" t="n">
        <f aca="false">G54/D54</f>
        <v>0.47877226391845</v>
      </c>
      <c r="I54" s="18" t="n">
        <v>16610</v>
      </c>
      <c r="J54" s="36" t="n">
        <f aca="false">I54/D54</f>
        <v>0.206738608217268</v>
      </c>
      <c r="K54" s="18" t="n">
        <v>21976</v>
      </c>
      <c r="L54" s="36" t="n">
        <f aca="false">K54/D54</f>
        <v>0.273527251907447</v>
      </c>
      <c r="M54" s="18" t="n">
        <v>3291</v>
      </c>
      <c r="N54" s="36" t="n">
        <f aca="false">M54/D54</f>
        <v>0.0409618759568351</v>
      </c>
      <c r="O54" s="22"/>
    </row>
    <row r="55" s="12" customFormat="true" ht="11.25" hidden="false" customHeight="false" outlineLevel="0" collapsed="false">
      <c r="A55" s="25" t="s">
        <v>19</v>
      </c>
      <c r="B55" s="26" t="n">
        <v>17978257</v>
      </c>
      <c r="C55" s="37"/>
      <c r="D55" s="29" t="n">
        <v>3983823</v>
      </c>
      <c r="E55" s="30" t="n">
        <f aca="false">D55/B55</f>
        <v>0.221591169822525</v>
      </c>
      <c r="F55" s="38"/>
      <c r="G55" s="29" t="n">
        <f aca="false">SUM(G2:G54)</f>
        <v>2211369</v>
      </c>
      <c r="H55" s="39" t="n">
        <f aca="false">G55/D55</f>
        <v>0.555087161251893</v>
      </c>
      <c r="I55" s="29" t="n">
        <v>730593</v>
      </c>
      <c r="J55" s="39" t="n">
        <f aca="false">I55/D55</f>
        <v>0.18338992470298</v>
      </c>
      <c r="K55" s="29" t="n">
        <v>827257</v>
      </c>
      <c r="L55" s="39" t="n">
        <f aca="false">K55/D55</f>
        <v>0.207654054911576</v>
      </c>
      <c r="M55" s="29" t="n">
        <v>214604</v>
      </c>
      <c r="N55" s="39" t="n">
        <f aca="false">M55/D55</f>
        <v>0.0538688591335509</v>
      </c>
      <c r="O55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1.13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33.75" hidden="false" customHeight="false" outlineLevel="0" collapsed="false">
      <c r="A1" s="3" t="s">
        <v>0</v>
      </c>
      <c r="B1" s="5" t="s">
        <v>2</v>
      </c>
      <c r="C1" s="7"/>
      <c r="D1" s="8" t="s">
        <v>5</v>
      </c>
      <c r="E1" s="8" t="s">
        <v>25</v>
      </c>
      <c r="F1" s="9"/>
      <c r="G1" s="8" t="s">
        <v>8</v>
      </c>
      <c r="H1" s="8" t="s">
        <v>26</v>
      </c>
      <c r="I1" s="8" t="s">
        <v>10</v>
      </c>
      <c r="J1" s="8" t="s">
        <v>27</v>
      </c>
      <c r="K1" s="11" t="s">
        <v>12</v>
      </c>
      <c r="L1" s="11" t="s">
        <v>28</v>
      </c>
      <c r="M1" s="8" t="s">
        <v>14</v>
      </c>
      <c r="N1" s="8" t="s">
        <v>29</v>
      </c>
      <c r="O1" s="9"/>
    </row>
    <row r="2" customFormat="false" ht="12" hidden="false" customHeight="false" outlineLevel="0" collapsed="false">
      <c r="A2" s="13" t="n">
        <v>1</v>
      </c>
      <c r="B2" s="15" t="n">
        <v>303181</v>
      </c>
      <c r="C2" s="17"/>
      <c r="D2" s="19" t="n">
        <v>15108</v>
      </c>
      <c r="E2" s="20" t="n">
        <f aca="false">D2/B2</f>
        <v>0.0498316187360026</v>
      </c>
      <c r="F2" s="21"/>
      <c r="G2" s="19" t="n">
        <v>7146</v>
      </c>
      <c r="H2" s="23" t="n">
        <f aca="false">G2/D2</f>
        <v>0.472994440031771</v>
      </c>
      <c r="I2" s="19" t="n">
        <v>4224</v>
      </c>
      <c r="J2" s="23" t="n">
        <f aca="false">I2/D2</f>
        <v>0.279586973788721</v>
      </c>
      <c r="K2" s="19" t="n">
        <v>2909</v>
      </c>
      <c r="L2" s="23" t="n">
        <f aca="false">K2/D2</f>
        <v>0.192546994969553</v>
      </c>
      <c r="M2" s="19" t="n">
        <v>829</v>
      </c>
      <c r="N2" s="23" t="n">
        <f aca="false">M2/D2</f>
        <v>0.054871591209955</v>
      </c>
      <c r="O2" s="24"/>
    </row>
    <row r="3" customFormat="false" ht="12" hidden="false" customHeight="false" outlineLevel="0" collapsed="false">
      <c r="A3" s="13" t="n">
        <v>2</v>
      </c>
      <c r="B3" s="15" t="n">
        <v>331424</v>
      </c>
      <c r="C3" s="17"/>
      <c r="D3" s="19" t="n">
        <v>18813</v>
      </c>
      <c r="E3" s="20" t="n">
        <f aca="false">D3/B3</f>
        <v>0.05676414502269</v>
      </c>
      <c r="F3" s="21"/>
      <c r="G3" s="19" t="n">
        <v>11463</v>
      </c>
      <c r="H3" s="23" t="n">
        <f aca="false">G3/D3</f>
        <v>0.609312709296763</v>
      </c>
      <c r="I3" s="19" t="n">
        <v>2369</v>
      </c>
      <c r="J3" s="23" t="n">
        <f aca="false">I3/D3</f>
        <v>0.125923563493329</v>
      </c>
      <c r="K3" s="19" t="n">
        <v>3997</v>
      </c>
      <c r="L3" s="23" t="n">
        <f aca="false">K3/D3</f>
        <v>0.21245946951576</v>
      </c>
      <c r="M3" s="19" t="n">
        <v>984</v>
      </c>
      <c r="N3" s="23" t="n">
        <f aca="false">M3/D3</f>
        <v>0.0523042576941477</v>
      </c>
      <c r="O3" s="24"/>
    </row>
    <row r="4" customFormat="false" ht="12" hidden="false" customHeight="false" outlineLevel="0" collapsed="false">
      <c r="A4" s="13" t="n">
        <v>3</v>
      </c>
      <c r="B4" s="15" t="n">
        <v>237467</v>
      </c>
      <c r="C4" s="17"/>
      <c r="D4" s="19" t="n">
        <v>31800</v>
      </c>
      <c r="E4" s="20" t="n">
        <f aca="false">D4/B4</f>
        <v>0.133913343748816</v>
      </c>
      <c r="F4" s="21"/>
      <c r="G4" s="19" t="n">
        <v>18561</v>
      </c>
      <c r="H4" s="23" t="n">
        <f aca="false">G4/D4</f>
        <v>0.583679245283019</v>
      </c>
      <c r="I4" s="19" t="n">
        <v>5669</v>
      </c>
      <c r="J4" s="23" t="n">
        <f aca="false">I4/D4</f>
        <v>0.178270440251572</v>
      </c>
      <c r="K4" s="19" t="n">
        <v>6434</v>
      </c>
      <c r="L4" s="23" t="n">
        <f aca="false">K4/D4</f>
        <v>0.202327044025157</v>
      </c>
      <c r="M4" s="19" t="n">
        <v>1136</v>
      </c>
      <c r="N4" s="23" t="n">
        <f aca="false">M4/D4</f>
        <v>0.0357232704402516</v>
      </c>
      <c r="O4" s="24"/>
    </row>
    <row r="5" customFormat="false" ht="12" hidden="false" customHeight="false" outlineLevel="0" collapsed="false">
      <c r="A5" s="13" t="n">
        <v>4</v>
      </c>
      <c r="B5" s="15" t="n">
        <v>328656</v>
      </c>
      <c r="C5" s="17"/>
      <c r="D5" s="19" t="n">
        <v>19147</v>
      </c>
      <c r="E5" s="20" t="n">
        <f aca="false">D5/B5</f>
        <v>0.0582584830339321</v>
      </c>
      <c r="F5" s="21"/>
      <c r="G5" s="19" t="n">
        <v>8308</v>
      </c>
      <c r="H5" s="23" t="n">
        <f aca="false">G5/D5</f>
        <v>0.433906094949601</v>
      </c>
      <c r="I5" s="19" t="n">
        <v>6333</v>
      </c>
      <c r="J5" s="23" t="n">
        <f aca="false">I5/D5</f>
        <v>0.330756776518515</v>
      </c>
      <c r="K5" s="19" t="n">
        <v>3627</v>
      </c>
      <c r="L5" s="23" t="n">
        <f aca="false">K5/D5</f>
        <v>0.189429153392176</v>
      </c>
      <c r="M5" s="19" t="n">
        <v>879</v>
      </c>
      <c r="N5" s="23" t="n">
        <f aca="false">M5/D5</f>
        <v>0.0459079751397086</v>
      </c>
      <c r="O5" s="24"/>
    </row>
    <row r="6" customFormat="false" ht="12" hidden="false" customHeight="false" outlineLevel="0" collapsed="false">
      <c r="A6" s="13" t="n">
        <v>5</v>
      </c>
      <c r="B6" s="15" t="n">
        <v>281387</v>
      </c>
      <c r="C6" s="17"/>
      <c r="D6" s="19" t="n">
        <v>33810</v>
      </c>
      <c r="E6" s="20" t="n">
        <f aca="false">D6/B6</f>
        <v>0.120154804592963</v>
      </c>
      <c r="F6" s="21"/>
      <c r="G6" s="19" t="n">
        <v>21275</v>
      </c>
      <c r="H6" s="23" t="n">
        <f aca="false">G6/D6</f>
        <v>0.629251700680272</v>
      </c>
      <c r="I6" s="19" t="n">
        <v>4156</v>
      </c>
      <c r="J6" s="23" t="n">
        <f aca="false">I6/D6</f>
        <v>0.122922212363206</v>
      </c>
      <c r="K6" s="19" t="n">
        <v>7187</v>
      </c>
      <c r="L6" s="23" t="n">
        <f aca="false">K6/D6</f>
        <v>0.2125702454895</v>
      </c>
      <c r="M6" s="19" t="n">
        <v>1192</v>
      </c>
      <c r="N6" s="23" t="n">
        <f aca="false">M6/D6</f>
        <v>0.0352558414670216</v>
      </c>
      <c r="O6" s="24"/>
    </row>
    <row r="7" customFormat="false" ht="12" hidden="false" customHeight="false" outlineLevel="0" collapsed="false">
      <c r="A7" s="13" t="n">
        <v>6</v>
      </c>
      <c r="B7" s="15" t="n">
        <v>222835</v>
      </c>
      <c r="C7" s="17"/>
      <c r="D7" s="19" t="n">
        <v>32275</v>
      </c>
      <c r="E7" s="20" t="n">
        <f aca="false">D7/B7</f>
        <v>0.144838108914668</v>
      </c>
      <c r="F7" s="21"/>
      <c r="G7" s="19" t="n">
        <v>20643</v>
      </c>
      <c r="H7" s="23" t="n">
        <f aca="false">G7/D7</f>
        <v>0.639597211463981</v>
      </c>
      <c r="I7" s="19" t="n">
        <v>4810</v>
      </c>
      <c r="J7" s="23" t="n">
        <f aca="false">I7/D7</f>
        <v>0.149031758326878</v>
      </c>
      <c r="K7" s="19" t="n">
        <v>5680</v>
      </c>
      <c r="L7" s="23" t="n">
        <f aca="false">K7/D7</f>
        <v>0.175987606506584</v>
      </c>
      <c r="M7" s="19" t="n">
        <v>1142</v>
      </c>
      <c r="N7" s="23" t="n">
        <f aca="false">M7/D7</f>
        <v>0.0353834237025562</v>
      </c>
      <c r="O7" s="24"/>
    </row>
    <row r="8" customFormat="false" ht="12" hidden="false" customHeight="false" outlineLevel="0" collapsed="false">
      <c r="A8" s="13" t="n">
        <v>7</v>
      </c>
      <c r="B8" s="15" t="n">
        <v>285030</v>
      </c>
      <c r="C8" s="17"/>
      <c r="D8" s="19" t="n">
        <v>26281</v>
      </c>
      <c r="E8" s="20" t="n">
        <f aca="false">D8/B8</f>
        <v>0.0922043293688384</v>
      </c>
      <c r="F8" s="21"/>
      <c r="G8" s="19" t="n">
        <v>14392</v>
      </c>
      <c r="H8" s="23" t="n">
        <f aca="false">G8/D8</f>
        <v>0.547619953578631</v>
      </c>
      <c r="I8" s="19" t="n">
        <v>6347</v>
      </c>
      <c r="J8" s="23" t="n">
        <f aca="false">I8/D8</f>
        <v>0.241505269966896</v>
      </c>
      <c r="K8" s="19" t="n">
        <v>4531</v>
      </c>
      <c r="L8" s="23" t="n">
        <f aca="false">K8/D8</f>
        <v>0.172405920627069</v>
      </c>
      <c r="M8" s="19" t="n">
        <v>1011</v>
      </c>
      <c r="N8" s="23" t="n">
        <f aca="false">M8/D8</f>
        <v>0.0384688558274038</v>
      </c>
      <c r="O8" s="24"/>
    </row>
    <row r="9" customFormat="false" ht="12" hidden="false" customHeight="false" outlineLevel="0" collapsed="false">
      <c r="A9" s="13" t="n">
        <v>8</v>
      </c>
      <c r="B9" s="15" t="n">
        <v>210284</v>
      </c>
      <c r="C9" s="17"/>
      <c r="D9" s="19" t="n">
        <v>35641</v>
      </c>
      <c r="E9" s="20" t="n">
        <f aca="false">D9/B9</f>
        <v>0.16948983279755</v>
      </c>
      <c r="F9" s="21"/>
      <c r="G9" s="19" t="n">
        <v>17569</v>
      </c>
      <c r="H9" s="23" t="n">
        <f aca="false">G9/D9</f>
        <v>0.492943520103252</v>
      </c>
      <c r="I9" s="19" t="n">
        <v>9637</v>
      </c>
      <c r="J9" s="23" t="n">
        <f aca="false">I9/D9</f>
        <v>0.2703908420078</v>
      </c>
      <c r="K9" s="19" t="n">
        <v>6751</v>
      </c>
      <c r="L9" s="23" t="n">
        <f aca="false">K9/D9</f>
        <v>0.189416683033585</v>
      </c>
      <c r="M9" s="19" t="n">
        <v>1684</v>
      </c>
      <c r="N9" s="23" t="n">
        <f aca="false">M9/D9</f>
        <v>0.0472489548553632</v>
      </c>
      <c r="O9" s="24"/>
    </row>
    <row r="10" customFormat="false" ht="12" hidden="false" customHeight="false" outlineLevel="0" collapsed="false">
      <c r="A10" s="13" t="n">
        <v>9</v>
      </c>
      <c r="B10" s="15" t="n">
        <v>215977</v>
      </c>
      <c r="C10" s="17"/>
      <c r="D10" s="19" t="n">
        <v>44760</v>
      </c>
      <c r="E10" s="20" t="n">
        <f aca="false">D10/B10</f>
        <v>0.207244289901239</v>
      </c>
      <c r="F10" s="21"/>
      <c r="G10" s="19" t="n">
        <v>28078</v>
      </c>
      <c r="H10" s="23" t="n">
        <f aca="false">G10/D10</f>
        <v>0.627301161751564</v>
      </c>
      <c r="I10" s="19" t="n">
        <v>8834</v>
      </c>
      <c r="J10" s="23" t="n">
        <f aca="false">I10/D10</f>
        <v>0.197363717605004</v>
      </c>
      <c r="K10" s="19" t="n">
        <v>6620</v>
      </c>
      <c r="L10" s="23" t="n">
        <f aca="false">K10/D10</f>
        <v>0.147899910634495</v>
      </c>
      <c r="M10" s="19" t="n">
        <v>1228</v>
      </c>
      <c r="N10" s="23" t="n">
        <f aca="false">M10/D10</f>
        <v>0.0274352100089366</v>
      </c>
      <c r="O10" s="24"/>
    </row>
    <row r="11" customFormat="false" ht="12" hidden="false" customHeight="false" outlineLevel="0" collapsed="false">
      <c r="A11" s="13" t="n">
        <v>10</v>
      </c>
      <c r="B11" s="15" t="n">
        <v>208584</v>
      </c>
      <c r="C11" s="17"/>
      <c r="D11" s="19" t="n">
        <v>45087</v>
      </c>
      <c r="E11" s="20" t="n">
        <f aca="false">D11/B11</f>
        <v>0.216157519272811</v>
      </c>
      <c r="F11" s="21"/>
      <c r="G11" s="19" t="n">
        <v>26562</v>
      </c>
      <c r="H11" s="23" t="n">
        <f aca="false">G11/D11</f>
        <v>0.589127686472819</v>
      </c>
      <c r="I11" s="19" t="n">
        <v>9802</v>
      </c>
      <c r="J11" s="23" t="n">
        <f aca="false">I11/D11</f>
        <v>0.217401911859294</v>
      </c>
      <c r="K11" s="19" t="n">
        <v>7145</v>
      </c>
      <c r="L11" s="23" t="n">
        <f aca="false">K11/D11</f>
        <v>0.158471399738284</v>
      </c>
      <c r="M11" s="19" t="n">
        <v>1578</v>
      </c>
      <c r="N11" s="23" t="n">
        <f aca="false">M11/D11</f>
        <v>0.0349990019296028</v>
      </c>
      <c r="O11" s="24"/>
    </row>
    <row r="12" customFormat="false" ht="12" hidden="false" customHeight="false" outlineLevel="0" collapsed="false">
      <c r="A12" s="13" t="n">
        <v>11</v>
      </c>
      <c r="B12" s="15" t="n">
        <v>298130</v>
      </c>
      <c r="C12" s="17"/>
      <c r="D12" s="19" t="n">
        <v>31493</v>
      </c>
      <c r="E12" s="20" t="n">
        <f aca="false">D12/B12</f>
        <v>0.105635125616342</v>
      </c>
      <c r="F12" s="21"/>
      <c r="G12" s="19" t="n">
        <v>19698</v>
      </c>
      <c r="H12" s="23" t="n">
        <f aca="false">G12/D12</f>
        <v>0.625472327183819</v>
      </c>
      <c r="I12" s="19" t="n">
        <v>4181</v>
      </c>
      <c r="J12" s="23" t="n">
        <f aca="false">I12/D12</f>
        <v>0.13275966087702</v>
      </c>
      <c r="K12" s="19" t="n">
        <v>6513</v>
      </c>
      <c r="L12" s="23" t="n">
        <f aca="false">K12/D12</f>
        <v>0.206807862064586</v>
      </c>
      <c r="M12" s="19" t="n">
        <v>1101</v>
      </c>
      <c r="N12" s="23" t="n">
        <f aca="false">M12/D12</f>
        <v>0.0349601498745753</v>
      </c>
      <c r="O12" s="24"/>
    </row>
    <row r="13" customFormat="false" ht="12" hidden="false" customHeight="false" outlineLevel="0" collapsed="false">
      <c r="A13" s="13" t="n">
        <v>12</v>
      </c>
      <c r="B13" s="15" t="n">
        <v>313082</v>
      </c>
      <c r="C13" s="17"/>
      <c r="D13" s="19" t="n">
        <v>27692</v>
      </c>
      <c r="E13" s="20" t="n">
        <f aca="false">D13/B13</f>
        <v>0.0884496713321111</v>
      </c>
      <c r="F13" s="21"/>
      <c r="G13" s="19" t="n">
        <v>18328</v>
      </c>
      <c r="H13" s="23" t="n">
        <f aca="false">G13/D13</f>
        <v>0.661851798353315</v>
      </c>
      <c r="I13" s="19" t="n">
        <v>1853</v>
      </c>
      <c r="J13" s="23" t="n">
        <f aca="false">I13/D13</f>
        <v>0.0669146323848043</v>
      </c>
      <c r="K13" s="19" t="n">
        <v>6398</v>
      </c>
      <c r="L13" s="23" t="n">
        <f aca="false">K13/D13</f>
        <v>0.231041456016178</v>
      </c>
      <c r="M13" s="19" t="n">
        <v>1113</v>
      </c>
      <c r="N13" s="23" t="n">
        <f aca="false">M13/D13</f>
        <v>0.0401921132457027</v>
      </c>
      <c r="O13" s="24"/>
    </row>
    <row r="14" customFormat="false" ht="12" hidden="false" customHeight="false" outlineLevel="0" collapsed="false">
      <c r="A14" s="13" t="n">
        <v>13</v>
      </c>
      <c r="B14" s="15" t="n">
        <v>302132</v>
      </c>
      <c r="C14" s="17"/>
      <c r="D14" s="19" t="n">
        <v>28993</v>
      </c>
      <c r="E14" s="20" t="n">
        <f aca="false">D14/B14</f>
        <v>0.0959613678789403</v>
      </c>
      <c r="F14" s="21"/>
      <c r="G14" s="19" t="n">
        <v>20181</v>
      </c>
      <c r="H14" s="23" t="n">
        <f aca="false">G14/D14</f>
        <v>0.696064567309351</v>
      </c>
      <c r="I14" s="19" t="n">
        <v>1730</v>
      </c>
      <c r="J14" s="23" t="n">
        <f aca="false">I14/D14</f>
        <v>0.0596695754147553</v>
      </c>
      <c r="K14" s="19" t="n">
        <v>4392</v>
      </c>
      <c r="L14" s="23" t="n">
        <f aca="false">K14/D14</f>
        <v>0.151484841168558</v>
      </c>
      <c r="M14" s="19" t="n">
        <v>2690</v>
      </c>
      <c r="N14" s="23" t="n">
        <f aca="false">M14/D14</f>
        <v>0.0927810161073363</v>
      </c>
      <c r="O14" s="24"/>
    </row>
    <row r="15" customFormat="false" ht="12" hidden="false" customHeight="false" outlineLevel="0" collapsed="false">
      <c r="A15" s="13" t="n">
        <v>14</v>
      </c>
      <c r="B15" s="15" t="n">
        <v>261763</v>
      </c>
      <c r="C15" s="17"/>
      <c r="D15" s="19" t="n">
        <v>40448</v>
      </c>
      <c r="E15" s="20" t="n">
        <f aca="false">D15/B15</f>
        <v>0.154521456431963</v>
      </c>
      <c r="F15" s="21"/>
      <c r="G15" s="19" t="n">
        <v>25505</v>
      </c>
      <c r="H15" s="23" t="n">
        <f aca="false">G15/D15</f>
        <v>0.63056269778481</v>
      </c>
      <c r="I15" s="19" t="n">
        <v>4559</v>
      </c>
      <c r="J15" s="23" t="n">
        <f aca="false">I15/D15</f>
        <v>0.112712618670886</v>
      </c>
      <c r="K15" s="19" t="n">
        <v>9166</v>
      </c>
      <c r="L15" s="23" t="n">
        <f aca="false">K15/D15</f>
        <v>0.226611946202532</v>
      </c>
      <c r="M15" s="19" t="n">
        <v>1218</v>
      </c>
      <c r="N15" s="23" t="n">
        <f aca="false">M15/D15</f>
        <v>0.0301127373417722</v>
      </c>
      <c r="O15" s="24"/>
    </row>
    <row r="16" customFormat="false" ht="12" hidden="false" customHeight="false" outlineLevel="0" collapsed="false">
      <c r="A16" s="13" t="n">
        <v>15</v>
      </c>
      <c r="B16" s="15" t="n">
        <v>259368</v>
      </c>
      <c r="C16" s="17"/>
      <c r="D16" s="19" t="n">
        <v>38658</v>
      </c>
      <c r="E16" s="20" t="n">
        <f aca="false">D16/B16</f>
        <v>0.149046914037198</v>
      </c>
      <c r="F16" s="21"/>
      <c r="G16" s="19" t="n">
        <v>24699</v>
      </c>
      <c r="H16" s="23" t="n">
        <f aca="false">G16/D16</f>
        <v>0.638910445444669</v>
      </c>
      <c r="I16" s="19" t="n">
        <v>5200</v>
      </c>
      <c r="J16" s="23" t="n">
        <f aca="false">I16/D16</f>
        <v>0.134512908065601</v>
      </c>
      <c r="K16" s="19" t="n">
        <v>6179</v>
      </c>
      <c r="L16" s="23" t="n">
        <f aca="false">K16/D16</f>
        <v>0.159837549795644</v>
      </c>
      <c r="M16" s="19" t="n">
        <v>2580</v>
      </c>
      <c r="N16" s="23" t="n">
        <f aca="false">M16/D16</f>
        <v>0.0667390966940866</v>
      </c>
      <c r="O16" s="24"/>
    </row>
    <row r="17" customFormat="false" ht="12" hidden="false" customHeight="false" outlineLevel="0" collapsed="false">
      <c r="A17" s="13" t="n">
        <v>16</v>
      </c>
      <c r="B17" s="15" t="n">
        <v>147546</v>
      </c>
      <c r="C17" s="17"/>
      <c r="D17" s="19" t="n">
        <v>50252</v>
      </c>
      <c r="E17" s="20" t="n">
        <f aca="false">D17/B17</f>
        <v>0.340585308988383</v>
      </c>
      <c r="F17" s="21"/>
      <c r="G17" s="19" t="n">
        <v>31258</v>
      </c>
      <c r="H17" s="23" t="n">
        <f aca="false">G17/D17</f>
        <v>0.622024994030088</v>
      </c>
      <c r="I17" s="19" t="n">
        <v>8908</v>
      </c>
      <c r="J17" s="23" t="n">
        <f aca="false">I17/D17</f>
        <v>0.177266576454668</v>
      </c>
      <c r="K17" s="19" t="n">
        <v>7797</v>
      </c>
      <c r="L17" s="23" t="n">
        <f aca="false">K17/D17</f>
        <v>0.155158003661546</v>
      </c>
      <c r="M17" s="19" t="n">
        <v>2289</v>
      </c>
      <c r="N17" s="23" t="n">
        <f aca="false">M17/D17</f>
        <v>0.0455504258536974</v>
      </c>
      <c r="O17" s="24"/>
    </row>
    <row r="18" customFormat="false" ht="12" hidden="false" customHeight="false" outlineLevel="0" collapsed="false">
      <c r="A18" s="13" t="n">
        <v>17</v>
      </c>
      <c r="B18" s="15" t="n">
        <v>225340</v>
      </c>
      <c r="C18" s="17"/>
      <c r="D18" s="19" t="n">
        <v>29306</v>
      </c>
      <c r="E18" s="20" t="n">
        <f aca="false">D18/B18</f>
        <v>0.130052365314636</v>
      </c>
      <c r="F18" s="21"/>
      <c r="G18" s="19" t="n">
        <v>18343</v>
      </c>
      <c r="H18" s="23" t="n">
        <f aca="false">G18/D18</f>
        <v>0.625912782365386</v>
      </c>
      <c r="I18" s="19" t="n">
        <v>3590</v>
      </c>
      <c r="J18" s="23" t="n">
        <f aca="false">I18/D18</f>
        <v>0.122500511840579</v>
      </c>
      <c r="K18" s="19" t="n">
        <v>6216</v>
      </c>
      <c r="L18" s="23" t="n">
        <f aca="false">K18/D18</f>
        <v>0.212106735822016</v>
      </c>
      <c r="M18" s="19" t="n">
        <v>1157</v>
      </c>
      <c r="N18" s="23" t="n">
        <f aca="false">M18/D18</f>
        <v>0.0394799699720194</v>
      </c>
      <c r="O18" s="24"/>
    </row>
    <row r="19" customFormat="false" ht="12" hidden="false" customHeight="false" outlineLevel="0" collapsed="false">
      <c r="A19" s="13" t="n">
        <v>18</v>
      </c>
      <c r="B19" s="15" t="n">
        <v>310451</v>
      </c>
      <c r="C19" s="17"/>
      <c r="D19" s="19" t="n">
        <v>22392</v>
      </c>
      <c r="E19" s="20" t="n">
        <f aca="false">D19/B19</f>
        <v>0.0721273244408941</v>
      </c>
      <c r="F19" s="21"/>
      <c r="G19" s="19" t="n">
        <v>13565</v>
      </c>
      <c r="H19" s="23" t="n">
        <f aca="false">G19/D19</f>
        <v>0.605796713111826</v>
      </c>
      <c r="I19" s="19" t="n">
        <v>3236</v>
      </c>
      <c r="J19" s="23" t="n">
        <f aca="false">I19/D19</f>
        <v>0.144515898535191</v>
      </c>
      <c r="K19" s="19" t="n">
        <v>4837</v>
      </c>
      <c r="L19" s="23" t="n">
        <f aca="false">K19/D19</f>
        <v>0.216014648088603</v>
      </c>
      <c r="M19" s="19" t="n">
        <v>754</v>
      </c>
      <c r="N19" s="23" t="n">
        <f aca="false">M19/D19</f>
        <v>0.0336727402643801</v>
      </c>
      <c r="O19" s="24"/>
    </row>
    <row r="20" customFormat="false" ht="12" hidden="false" customHeight="false" outlineLevel="0" collapsed="false">
      <c r="A20" s="13" t="n">
        <v>19</v>
      </c>
      <c r="B20" s="15" t="n">
        <v>233519</v>
      </c>
      <c r="C20" s="17"/>
      <c r="D20" s="19" t="n">
        <v>56434</v>
      </c>
      <c r="E20" s="20" t="n">
        <f aca="false">D20/B20</f>
        <v>0.241667701557475</v>
      </c>
      <c r="F20" s="21"/>
      <c r="G20" s="19" t="n">
        <v>37338</v>
      </c>
      <c r="H20" s="23" t="n">
        <f aca="false">G20/D20</f>
        <v>0.661622426196973</v>
      </c>
      <c r="I20" s="19" t="n">
        <v>5921</v>
      </c>
      <c r="J20" s="23" t="n">
        <f aca="false">I20/D20</f>
        <v>0.104919020448666</v>
      </c>
      <c r="K20" s="19" t="n">
        <v>11622</v>
      </c>
      <c r="L20" s="23" t="n">
        <f aca="false">K20/D20</f>
        <v>0.205939681752135</v>
      </c>
      <c r="M20" s="19" t="n">
        <v>1553</v>
      </c>
      <c r="N20" s="23" t="n">
        <f aca="false">M20/D20</f>
        <v>0.0275188716022256</v>
      </c>
      <c r="O20" s="24"/>
    </row>
    <row r="21" customFormat="false" ht="12" hidden="false" customHeight="false" outlineLevel="0" collapsed="false">
      <c r="A21" s="13" t="n">
        <v>20</v>
      </c>
      <c r="B21" s="15" t="n">
        <v>213950</v>
      </c>
      <c r="C21" s="17"/>
      <c r="D21" s="19" t="n">
        <v>53220</v>
      </c>
      <c r="E21" s="20" t="n">
        <f aca="false">D21/B21</f>
        <v>0.248749707875672</v>
      </c>
      <c r="F21" s="21"/>
      <c r="G21" s="19" t="n">
        <v>38198</v>
      </c>
      <c r="H21" s="23" t="n">
        <f aca="false">G21/D21</f>
        <v>0.717737692596768</v>
      </c>
      <c r="I21" s="19" t="n">
        <v>5331</v>
      </c>
      <c r="J21" s="23" t="n">
        <f aca="false">I21/D21</f>
        <v>0.100169109357384</v>
      </c>
      <c r="K21" s="19" t="n">
        <v>8474</v>
      </c>
      <c r="L21" s="23" t="n">
        <f aca="false">K21/D21</f>
        <v>0.159225854941751</v>
      </c>
      <c r="M21" s="19" t="n">
        <v>1217</v>
      </c>
      <c r="N21" s="23" t="n">
        <f aca="false">M21/D21</f>
        <v>0.0228673431040962</v>
      </c>
      <c r="O21" s="24"/>
    </row>
    <row r="22" customFormat="false" ht="12" hidden="false" customHeight="false" outlineLevel="0" collapsed="false">
      <c r="A22" s="13" t="n">
        <v>21</v>
      </c>
      <c r="B22" s="15" t="n">
        <v>115171</v>
      </c>
      <c r="C22" s="17"/>
      <c r="D22" s="19" t="n">
        <v>53347</v>
      </c>
      <c r="E22" s="20" t="n">
        <f aca="false">D22/B22</f>
        <v>0.463198200936</v>
      </c>
      <c r="F22" s="21"/>
      <c r="G22" s="19" t="n">
        <v>34895</v>
      </c>
      <c r="H22" s="23" t="n">
        <f aca="false">G22/D22</f>
        <v>0.654113633381446</v>
      </c>
      <c r="I22" s="19" t="n">
        <v>9480</v>
      </c>
      <c r="J22" s="23" t="n">
        <f aca="false">I22/D22</f>
        <v>0.177704463231297</v>
      </c>
      <c r="K22" s="19" t="n">
        <v>7622</v>
      </c>
      <c r="L22" s="23" t="n">
        <f aca="false">K22/D22</f>
        <v>0.142875888053686</v>
      </c>
      <c r="M22" s="19" t="n">
        <v>1350</v>
      </c>
      <c r="N22" s="23" t="n">
        <f aca="false">M22/D22</f>
        <v>0.0253060153335708</v>
      </c>
      <c r="O22" s="24"/>
    </row>
    <row r="23" customFormat="false" ht="12" hidden="false" customHeight="false" outlineLevel="0" collapsed="false">
      <c r="A23" s="13" t="n">
        <v>22</v>
      </c>
      <c r="B23" s="15" t="n">
        <v>216290</v>
      </c>
      <c r="C23" s="17"/>
      <c r="D23" s="19" t="n">
        <v>48765</v>
      </c>
      <c r="E23" s="20" t="n">
        <f aca="false">D23/B23</f>
        <v>0.225461186370151</v>
      </c>
      <c r="F23" s="21"/>
      <c r="G23" s="19" t="n">
        <v>27171</v>
      </c>
      <c r="H23" s="23" t="n">
        <f aca="false">G23/D23</f>
        <v>0.557182405413719</v>
      </c>
      <c r="I23" s="19" t="n">
        <v>12080</v>
      </c>
      <c r="J23" s="23" t="n">
        <f aca="false">I23/D23</f>
        <v>0.247718650671588</v>
      </c>
      <c r="K23" s="19" t="n">
        <v>7679</v>
      </c>
      <c r="L23" s="23" t="n">
        <f aca="false">K23/D23</f>
        <v>0.157469496565159</v>
      </c>
      <c r="M23" s="19" t="n">
        <v>1835</v>
      </c>
      <c r="N23" s="23" t="n">
        <f aca="false">M23/D23</f>
        <v>0.0376294473495335</v>
      </c>
      <c r="O23" s="24"/>
    </row>
    <row r="24" customFormat="false" ht="12" hidden="false" customHeight="false" outlineLevel="0" collapsed="false">
      <c r="A24" s="13" t="n">
        <v>23</v>
      </c>
      <c r="B24" s="15" t="n">
        <v>221937</v>
      </c>
      <c r="C24" s="17"/>
      <c r="D24" s="19" t="n">
        <v>37485</v>
      </c>
      <c r="E24" s="20" t="n">
        <f aca="false">D24/B24</f>
        <v>0.168899282228741</v>
      </c>
      <c r="F24" s="21"/>
      <c r="G24" s="19" t="n">
        <v>18670</v>
      </c>
      <c r="H24" s="23" t="n">
        <f aca="false">G24/D24</f>
        <v>0.498065893023876</v>
      </c>
      <c r="I24" s="19" t="n">
        <v>10538</v>
      </c>
      <c r="J24" s="23" t="n">
        <f aca="false">I24/D24</f>
        <v>0.281125783646792</v>
      </c>
      <c r="K24" s="19" t="n">
        <v>6688</v>
      </c>
      <c r="L24" s="23" t="n">
        <f aca="false">K24/D24</f>
        <v>0.178418033880219</v>
      </c>
      <c r="M24" s="19" t="n">
        <v>1589</v>
      </c>
      <c r="N24" s="23" t="n">
        <f aca="false">M24/D24</f>
        <v>0.042390289449113</v>
      </c>
      <c r="O24" s="24"/>
    </row>
    <row r="25" customFormat="false" ht="12" hidden="false" customHeight="false" outlineLevel="0" collapsed="false">
      <c r="A25" s="13" t="n">
        <v>24</v>
      </c>
      <c r="B25" s="15" t="n">
        <v>280676</v>
      </c>
      <c r="C25" s="17"/>
      <c r="D25" s="19" t="n">
        <v>40061</v>
      </c>
      <c r="E25" s="20" t="n">
        <f aca="false">D25/B25</f>
        <v>0.142730408014935</v>
      </c>
      <c r="F25" s="21"/>
      <c r="G25" s="19" t="n">
        <v>22446</v>
      </c>
      <c r="H25" s="23" t="n">
        <f aca="false">G25/D25</f>
        <v>0.560295549287337</v>
      </c>
      <c r="I25" s="19" t="n">
        <v>8117</v>
      </c>
      <c r="J25" s="23" t="n">
        <f aca="false">I25/D25</f>
        <v>0.20261601058386</v>
      </c>
      <c r="K25" s="19" t="n">
        <v>7854</v>
      </c>
      <c r="L25" s="23" t="n">
        <f aca="false">K25/D25</f>
        <v>0.196051022191159</v>
      </c>
      <c r="M25" s="19" t="n">
        <v>1644</v>
      </c>
      <c r="N25" s="23" t="n">
        <f aca="false">M25/D25</f>
        <v>0.0410374179376451</v>
      </c>
      <c r="O25" s="24"/>
    </row>
    <row r="26" customFormat="false" ht="12" hidden="false" customHeight="false" outlineLevel="0" collapsed="false">
      <c r="A26" s="13" t="n">
        <v>25</v>
      </c>
      <c r="B26" s="15" t="n">
        <v>238240</v>
      </c>
      <c r="C26" s="17"/>
      <c r="D26" s="19" t="n">
        <v>41811</v>
      </c>
      <c r="E26" s="20" t="n">
        <f aca="false">D26/B26</f>
        <v>0.175499496306246</v>
      </c>
      <c r="F26" s="21"/>
      <c r="G26" s="19" t="n">
        <v>21101</v>
      </c>
      <c r="H26" s="23" t="n">
        <f aca="false">G26/D26</f>
        <v>0.504675803018345</v>
      </c>
      <c r="I26" s="19" t="n">
        <v>10991</v>
      </c>
      <c r="J26" s="23" t="n">
        <f aca="false">I26/D26</f>
        <v>0.262873406519815</v>
      </c>
      <c r="K26" s="19" t="n">
        <v>6663</v>
      </c>
      <c r="L26" s="23" t="n">
        <f aca="false">K26/D26</f>
        <v>0.159359977039535</v>
      </c>
      <c r="M26" s="19" t="n">
        <v>3056</v>
      </c>
      <c r="N26" s="23" t="n">
        <f aca="false">M26/D26</f>
        <v>0.0730908134223051</v>
      </c>
      <c r="O26" s="24"/>
    </row>
    <row r="27" customFormat="false" ht="12" hidden="false" customHeight="false" outlineLevel="0" collapsed="false">
      <c r="A27" s="13" t="n">
        <v>26</v>
      </c>
      <c r="B27" s="15" t="n">
        <v>269871</v>
      </c>
      <c r="C27" s="17"/>
      <c r="D27" s="19" t="n">
        <v>57420</v>
      </c>
      <c r="E27" s="20" t="n">
        <f aca="false">D27/B27</f>
        <v>0.212768322643041</v>
      </c>
      <c r="F27" s="21"/>
      <c r="G27" s="19" t="n">
        <v>35051</v>
      </c>
      <c r="H27" s="23" t="n">
        <f aca="false">G27/D27</f>
        <v>0.610431905259491</v>
      </c>
      <c r="I27" s="19" t="n">
        <v>10018</v>
      </c>
      <c r="J27" s="23" t="n">
        <f aca="false">I27/D27</f>
        <v>0.174468826192964</v>
      </c>
      <c r="K27" s="19" t="n">
        <v>10394</v>
      </c>
      <c r="L27" s="23" t="n">
        <f aca="false">K27/D27</f>
        <v>0.181017067223964</v>
      </c>
      <c r="M27" s="19" t="n">
        <v>1957</v>
      </c>
      <c r="N27" s="23" t="n">
        <f aca="false">M27/D27</f>
        <v>0.0340822013235806</v>
      </c>
      <c r="O27" s="24"/>
    </row>
    <row r="28" customFormat="false" ht="12" hidden="false" customHeight="false" outlineLevel="0" collapsed="false">
      <c r="A28" s="13" t="n">
        <v>27</v>
      </c>
      <c r="B28" s="15" t="n">
        <v>245982</v>
      </c>
      <c r="C28" s="17"/>
      <c r="D28" s="19" t="n">
        <v>50163</v>
      </c>
      <c r="E28" s="20" t="n">
        <f aca="false">D28/B28</f>
        <v>0.203929555821158</v>
      </c>
      <c r="F28" s="21"/>
      <c r="G28" s="19" t="n">
        <v>30510</v>
      </c>
      <c r="H28" s="23" t="n">
        <f aca="false">G28/D28</f>
        <v>0.608217211889241</v>
      </c>
      <c r="I28" s="19" t="n">
        <v>9213</v>
      </c>
      <c r="J28" s="23" t="n">
        <f aca="false">I28/D28</f>
        <v>0.183661264278452</v>
      </c>
      <c r="K28" s="19" t="n">
        <v>7283</v>
      </c>
      <c r="L28" s="23" t="n">
        <f aca="false">K28/D28</f>
        <v>0.145186691386081</v>
      </c>
      <c r="M28" s="19" t="n">
        <v>3157</v>
      </c>
      <c r="N28" s="23" t="n">
        <f aca="false">M28/D28</f>
        <v>0.0629348324462253</v>
      </c>
      <c r="O28" s="24"/>
    </row>
    <row r="29" customFormat="false" ht="12" hidden="false" customHeight="false" outlineLevel="0" collapsed="false">
      <c r="A29" s="13" t="n">
        <v>28</v>
      </c>
      <c r="B29" s="15" t="n">
        <v>236106</v>
      </c>
      <c r="C29" s="17"/>
      <c r="D29" s="19" t="n">
        <v>40641</v>
      </c>
      <c r="E29" s="20" t="n">
        <f aca="false">D29/B29</f>
        <v>0.172130314350334</v>
      </c>
      <c r="F29" s="21"/>
      <c r="G29" s="19" t="n">
        <v>24350</v>
      </c>
      <c r="H29" s="23" t="n">
        <f aca="false">G29/D29</f>
        <v>0.599148642995989</v>
      </c>
      <c r="I29" s="19" t="n">
        <v>6786</v>
      </c>
      <c r="J29" s="23" t="n">
        <f aca="false">I29/D29</f>
        <v>0.166974237838636</v>
      </c>
      <c r="K29" s="19" t="n">
        <v>6569</v>
      </c>
      <c r="L29" s="23" t="n">
        <f aca="false">K29/D29</f>
        <v>0.161634802293251</v>
      </c>
      <c r="M29" s="19" t="n">
        <v>2936</v>
      </c>
      <c r="N29" s="23" t="n">
        <f aca="false">M29/D29</f>
        <v>0.0722423168721242</v>
      </c>
      <c r="O29" s="24"/>
    </row>
    <row r="30" customFormat="false" ht="12" hidden="false" customHeight="false" outlineLevel="0" collapsed="false">
      <c r="A30" s="13" t="n">
        <v>29</v>
      </c>
      <c r="B30" s="15" t="n">
        <v>152244</v>
      </c>
      <c r="C30" s="17"/>
      <c r="D30" s="19" t="n">
        <v>75401</v>
      </c>
      <c r="E30" s="20" t="n">
        <f aca="false">D30/B30</f>
        <v>0.495264181182838</v>
      </c>
      <c r="F30" s="21"/>
      <c r="G30" s="19" t="n">
        <v>48745</v>
      </c>
      <c r="H30" s="23" t="n">
        <f aca="false">G30/D30</f>
        <v>0.646476837177226</v>
      </c>
      <c r="I30" s="19" t="n">
        <v>8359</v>
      </c>
      <c r="J30" s="23" t="n">
        <f aca="false">I30/D30</f>
        <v>0.1108605986658</v>
      </c>
      <c r="K30" s="19" t="n">
        <v>12771</v>
      </c>
      <c r="L30" s="23" t="n">
        <f aca="false">K30/D30</f>
        <v>0.169374411479954</v>
      </c>
      <c r="M30" s="19" t="n">
        <v>5526</v>
      </c>
      <c r="N30" s="23" t="n">
        <f aca="false">M30/D30</f>
        <v>0.0732881526770202</v>
      </c>
      <c r="O30" s="24"/>
    </row>
    <row r="31" customFormat="false" ht="12" hidden="false" customHeight="false" outlineLevel="0" collapsed="false">
      <c r="A31" s="13" t="n">
        <v>30</v>
      </c>
      <c r="B31" s="15" t="n">
        <v>258457</v>
      </c>
      <c r="C31" s="17"/>
      <c r="D31" s="19" t="n">
        <v>37741</v>
      </c>
      <c r="E31" s="20" t="n">
        <f aca="false">D31/B31</f>
        <v>0.146024290307479</v>
      </c>
      <c r="F31" s="21"/>
      <c r="G31" s="19" t="n">
        <v>23074</v>
      </c>
      <c r="H31" s="23" t="n">
        <f aca="false">G31/D31</f>
        <v>0.611377546964839</v>
      </c>
      <c r="I31" s="19" t="n">
        <v>6427</v>
      </c>
      <c r="J31" s="23" t="n">
        <f aca="false">I31/D31</f>
        <v>0.170292255107178</v>
      </c>
      <c r="K31" s="19" t="n">
        <v>5475</v>
      </c>
      <c r="L31" s="23" t="n">
        <f aca="false">K31/D31</f>
        <v>0.145067698259188</v>
      </c>
      <c r="M31" s="19" t="n">
        <v>2765</v>
      </c>
      <c r="N31" s="23" t="n">
        <f aca="false">M31/D31</f>
        <v>0.0732624996687952</v>
      </c>
      <c r="O31" s="24"/>
    </row>
    <row r="32" customFormat="false" ht="12" hidden="false" customHeight="false" outlineLevel="0" collapsed="false">
      <c r="A32" s="13" t="n">
        <v>31</v>
      </c>
      <c r="B32" s="15" t="n">
        <v>203131</v>
      </c>
      <c r="C32" s="17"/>
      <c r="D32" s="19" t="n">
        <v>58534</v>
      </c>
      <c r="E32" s="20" t="n">
        <f aca="false">D32/B32</f>
        <v>0.288158872845602</v>
      </c>
      <c r="F32" s="21"/>
      <c r="G32" s="19" t="n">
        <v>32283</v>
      </c>
      <c r="H32" s="23" t="n">
        <f aca="false">G32/D32</f>
        <v>0.551525609047733</v>
      </c>
      <c r="I32" s="19" t="n">
        <v>13692</v>
      </c>
      <c r="J32" s="23" t="n">
        <f aca="false">I32/D32</f>
        <v>0.233915331260464</v>
      </c>
      <c r="K32" s="19" t="n">
        <v>10454</v>
      </c>
      <c r="L32" s="23" t="n">
        <f aca="false">K32/D32</f>
        <v>0.178597054703249</v>
      </c>
      <c r="M32" s="19" t="n">
        <v>2105</v>
      </c>
      <c r="N32" s="23" t="n">
        <f aca="false">M32/D32</f>
        <v>0.0359620049885537</v>
      </c>
      <c r="O32" s="24"/>
    </row>
    <row r="33" customFormat="false" ht="12" hidden="false" customHeight="false" outlineLevel="0" collapsed="false">
      <c r="A33" s="13" t="n">
        <v>32</v>
      </c>
      <c r="B33" s="15" t="n">
        <v>190762</v>
      </c>
      <c r="C33" s="17"/>
      <c r="D33" s="19" t="n">
        <v>90932</v>
      </c>
      <c r="E33" s="20" t="n">
        <f aca="false">D33/B33</f>
        <v>0.476677745043562</v>
      </c>
      <c r="F33" s="21"/>
      <c r="G33" s="19" t="n">
        <v>55869</v>
      </c>
      <c r="H33" s="23" t="n">
        <f aca="false">G33/D33</f>
        <v>0.614404170149122</v>
      </c>
      <c r="I33" s="19" t="n">
        <v>15733</v>
      </c>
      <c r="J33" s="23" t="n">
        <f aca="false">I33/D33</f>
        <v>0.173019399111424</v>
      </c>
      <c r="K33" s="19" t="n">
        <v>13690</v>
      </c>
      <c r="L33" s="23" t="n">
        <f aca="false">K33/D33</f>
        <v>0.150552060880658</v>
      </c>
      <c r="M33" s="19" t="n">
        <v>5640</v>
      </c>
      <c r="N33" s="23" t="n">
        <f aca="false">M33/D33</f>
        <v>0.0620243698587956</v>
      </c>
      <c r="O33" s="24"/>
    </row>
    <row r="34" customFormat="false" ht="12" hidden="false" customHeight="false" outlineLevel="0" collapsed="false">
      <c r="A34" s="13" t="n">
        <v>33</v>
      </c>
      <c r="B34" s="15" t="n">
        <v>319579</v>
      </c>
      <c r="C34" s="17"/>
      <c r="D34" s="19" t="n">
        <v>21420</v>
      </c>
      <c r="E34" s="20" t="n">
        <f aca="false">D34/B34</f>
        <v>0.0670256806611198</v>
      </c>
      <c r="F34" s="21"/>
      <c r="G34" s="19" t="n">
        <v>11807</v>
      </c>
      <c r="H34" s="23" t="n">
        <f aca="false">G34/D34</f>
        <v>0.551213818860878</v>
      </c>
      <c r="I34" s="19" t="n">
        <v>4436</v>
      </c>
      <c r="J34" s="23" t="n">
        <f aca="false">I34/D34</f>
        <v>0.207096171802054</v>
      </c>
      <c r="K34" s="19" t="n">
        <v>3394</v>
      </c>
      <c r="L34" s="23" t="n">
        <f aca="false">K34/D34</f>
        <v>0.158450046685341</v>
      </c>
      <c r="M34" s="19" t="n">
        <v>1783</v>
      </c>
      <c r="N34" s="23" t="n">
        <f aca="false">M34/D34</f>
        <v>0.0832399626517274</v>
      </c>
      <c r="O34" s="24"/>
    </row>
    <row r="35" customFormat="false" ht="12" hidden="false" customHeight="false" outlineLevel="0" collapsed="false">
      <c r="A35" s="13" t="n">
        <v>34</v>
      </c>
      <c r="B35" s="15" t="n">
        <v>138202</v>
      </c>
      <c r="C35" s="17"/>
      <c r="D35" s="19" t="n">
        <v>71870</v>
      </c>
      <c r="E35" s="20" t="n">
        <f aca="false">D35/B35</f>
        <v>0.520035889495087</v>
      </c>
      <c r="F35" s="21"/>
      <c r="G35" s="19" t="n">
        <v>49162</v>
      </c>
      <c r="H35" s="23" t="n">
        <f aca="false">G35/D35</f>
        <v>0.684040628913316</v>
      </c>
      <c r="I35" s="19" t="n">
        <v>6965</v>
      </c>
      <c r="J35" s="23" t="n">
        <f aca="false">I35/D35</f>
        <v>0.0969110894670934</v>
      </c>
      <c r="K35" s="19" t="n">
        <v>11053</v>
      </c>
      <c r="L35" s="23" t="n">
        <f aca="false">K35/D35</f>
        <v>0.153791568109086</v>
      </c>
      <c r="M35" s="19" t="n">
        <v>4690</v>
      </c>
      <c r="N35" s="23" t="n">
        <f aca="false">M35/D35</f>
        <v>0.0652567135105051</v>
      </c>
      <c r="O35" s="24"/>
    </row>
    <row r="36" customFormat="false" ht="12" hidden="false" customHeight="false" outlineLevel="0" collapsed="false">
      <c r="A36" s="13" t="n">
        <v>35</v>
      </c>
      <c r="B36" s="15" t="n">
        <v>156562</v>
      </c>
      <c r="C36" s="17"/>
      <c r="D36" s="19" t="n">
        <v>74254</v>
      </c>
      <c r="E36" s="20" t="n">
        <f aca="false">D36/B36</f>
        <v>0.474278560570253</v>
      </c>
      <c r="F36" s="21"/>
      <c r="G36" s="19" t="n">
        <v>44286</v>
      </c>
      <c r="H36" s="23" t="n">
        <f aca="false">G36/D36</f>
        <v>0.596412314488108</v>
      </c>
      <c r="I36" s="19" t="n">
        <v>13678</v>
      </c>
      <c r="J36" s="23" t="n">
        <f aca="false">I36/D36</f>
        <v>0.184205564683384</v>
      </c>
      <c r="K36" s="19" t="n">
        <v>13221</v>
      </c>
      <c r="L36" s="23" t="n">
        <f aca="false">K36/D36</f>
        <v>0.178051014086783</v>
      </c>
      <c r="M36" s="19" t="n">
        <v>3069</v>
      </c>
      <c r="N36" s="23" t="n">
        <f aca="false">M36/D36</f>
        <v>0.0413311067417244</v>
      </c>
      <c r="O36" s="24"/>
    </row>
    <row r="37" customFormat="false" ht="12" hidden="false" customHeight="false" outlineLevel="0" collapsed="false">
      <c r="A37" s="13" t="n">
        <v>36</v>
      </c>
      <c r="B37" s="15" t="n">
        <v>195768</v>
      </c>
      <c r="C37" s="17"/>
      <c r="D37" s="19" t="n">
        <v>40824</v>
      </c>
      <c r="E37" s="20" t="n">
        <f aca="false">D37/B37</f>
        <v>0.208532548731151</v>
      </c>
      <c r="F37" s="21"/>
      <c r="G37" s="19" t="n">
        <v>24902</v>
      </c>
      <c r="H37" s="23" t="n">
        <f aca="false">G37/D37</f>
        <v>0.609984322947286</v>
      </c>
      <c r="I37" s="19" t="n">
        <v>8532</v>
      </c>
      <c r="J37" s="23" t="n">
        <f aca="false">I37/D37</f>
        <v>0.208994708994709</v>
      </c>
      <c r="K37" s="19" t="n">
        <v>6038</v>
      </c>
      <c r="L37" s="23" t="n">
        <f aca="false">K37/D37</f>
        <v>0.147903194199491</v>
      </c>
      <c r="M37" s="19" t="n">
        <v>1352</v>
      </c>
      <c r="N37" s="23" t="n">
        <f aca="false">M37/D37</f>
        <v>0.0331177738585146</v>
      </c>
      <c r="O37" s="24"/>
    </row>
    <row r="38" customFormat="false" ht="12" hidden="false" customHeight="false" outlineLevel="0" collapsed="false">
      <c r="A38" s="13" t="n">
        <v>37</v>
      </c>
      <c r="B38" s="15" t="n">
        <v>233593</v>
      </c>
      <c r="C38" s="17"/>
      <c r="D38" s="19" t="n">
        <v>41704</v>
      </c>
      <c r="E38" s="20" t="n">
        <f aca="false">D38/B38</f>
        <v>0.178532747128553</v>
      </c>
      <c r="F38" s="21"/>
      <c r="G38" s="19" t="n">
        <v>28109</v>
      </c>
      <c r="H38" s="23" t="n">
        <f aca="false">G38/D38</f>
        <v>0.674012085171686</v>
      </c>
      <c r="I38" s="19" t="n">
        <v>3776</v>
      </c>
      <c r="J38" s="23" t="n">
        <f aca="false">I38/D38</f>
        <v>0.0905428735852676</v>
      </c>
      <c r="K38" s="19" t="n">
        <v>6743</v>
      </c>
      <c r="L38" s="23" t="n">
        <f aca="false">K38/D38</f>
        <v>0.161687128333014</v>
      </c>
      <c r="M38" s="19" t="n">
        <v>3076</v>
      </c>
      <c r="N38" s="23" t="n">
        <f aca="false">M38/D38</f>
        <v>0.0737579129100326</v>
      </c>
      <c r="O38" s="24"/>
    </row>
    <row r="39" customFormat="false" ht="12" hidden="false" customHeight="false" outlineLevel="0" collapsed="false">
      <c r="A39" s="13" t="n">
        <v>38</v>
      </c>
      <c r="B39" s="15" t="n">
        <v>218284</v>
      </c>
      <c r="C39" s="17"/>
      <c r="D39" s="19" t="n">
        <v>105375</v>
      </c>
      <c r="E39" s="20" t="n">
        <f aca="false">D39/B39</f>
        <v>0.482742665518316</v>
      </c>
      <c r="F39" s="21"/>
      <c r="G39" s="19" t="n">
        <v>65933</v>
      </c>
      <c r="H39" s="23" t="n">
        <f aca="false">G39/D39</f>
        <v>0.625698695136418</v>
      </c>
      <c r="I39" s="19" t="n">
        <v>18291</v>
      </c>
      <c r="J39" s="23" t="n">
        <f aca="false">I39/D39</f>
        <v>0.173580071174377</v>
      </c>
      <c r="K39" s="19" t="n">
        <v>14987</v>
      </c>
      <c r="L39" s="23" t="n">
        <f aca="false">K39/D39</f>
        <v>0.142225385527877</v>
      </c>
      <c r="M39" s="19" t="n">
        <v>6164</v>
      </c>
      <c r="N39" s="23" t="n">
        <f aca="false">M39/D39</f>
        <v>0.0584958481613286</v>
      </c>
      <c r="O39" s="24"/>
    </row>
    <row r="40" customFormat="false" ht="12" hidden="false" customHeight="false" outlineLevel="0" collapsed="false">
      <c r="A40" s="13" t="n">
        <v>39</v>
      </c>
      <c r="B40" s="15" t="n">
        <v>257651</v>
      </c>
      <c r="C40" s="17"/>
      <c r="D40" s="19" t="n">
        <v>56320</v>
      </c>
      <c r="E40" s="20" t="n">
        <f aca="false">D40/B40</f>
        <v>0.218590263573594</v>
      </c>
      <c r="F40" s="21"/>
      <c r="G40" s="19" t="n">
        <v>28737</v>
      </c>
      <c r="H40" s="23" t="n">
        <f aca="false">G40/D40</f>
        <v>0.510245028409091</v>
      </c>
      <c r="I40" s="19" t="n">
        <v>15018</v>
      </c>
      <c r="J40" s="23" t="n">
        <f aca="false">I40/D40</f>
        <v>0.266654829545455</v>
      </c>
      <c r="K40" s="19" t="n">
        <v>10100</v>
      </c>
      <c r="L40" s="23" t="n">
        <f aca="false">K40/D40</f>
        <v>0.179332386363636</v>
      </c>
      <c r="M40" s="19" t="n">
        <v>2465</v>
      </c>
      <c r="N40" s="23" t="n">
        <f aca="false">M40/D40</f>
        <v>0.0437677556818182</v>
      </c>
      <c r="O40" s="24"/>
    </row>
    <row r="41" customFormat="false" ht="12" hidden="false" customHeight="false" outlineLevel="0" collapsed="false">
      <c r="A41" s="13" t="n">
        <v>40</v>
      </c>
      <c r="B41" s="15" t="n">
        <v>131146</v>
      </c>
      <c r="C41" s="17"/>
      <c r="D41" s="19" t="n">
        <v>92668</v>
      </c>
      <c r="E41" s="20" t="n">
        <f aca="false">D41/B41</f>
        <v>0.70660180257118</v>
      </c>
      <c r="F41" s="21"/>
      <c r="G41" s="19" t="n">
        <v>62634</v>
      </c>
      <c r="H41" s="23" t="n">
        <f aca="false">G41/D41</f>
        <v>0.675896749687055</v>
      </c>
      <c r="I41" s="19" t="n">
        <v>10014</v>
      </c>
      <c r="J41" s="23" t="n">
        <f aca="false">I41/D41</f>
        <v>0.108063193335348</v>
      </c>
      <c r="K41" s="19" t="n">
        <v>14123</v>
      </c>
      <c r="L41" s="23" t="n">
        <f aca="false">K41/D41</f>
        <v>0.152404281952778</v>
      </c>
      <c r="M41" s="19" t="n">
        <v>5897</v>
      </c>
      <c r="N41" s="23" t="n">
        <f aca="false">M41/D41</f>
        <v>0.0636357750248198</v>
      </c>
      <c r="O41" s="24"/>
    </row>
    <row r="42" customFormat="false" ht="12" hidden="false" customHeight="false" outlineLevel="0" collapsed="false">
      <c r="A42" s="13" t="n">
        <v>41</v>
      </c>
      <c r="B42" s="15" t="n">
        <v>172004</v>
      </c>
      <c r="C42" s="17"/>
      <c r="D42" s="19" t="n">
        <v>56447</v>
      </c>
      <c r="E42" s="20" t="n">
        <f aca="false">D42/B42</f>
        <v>0.328172600637195</v>
      </c>
      <c r="F42" s="21"/>
      <c r="G42" s="19" t="n">
        <v>32319</v>
      </c>
      <c r="H42" s="23" t="n">
        <f aca="false">G42/D42</f>
        <v>0.572554785905363</v>
      </c>
      <c r="I42" s="19" t="n">
        <v>13533</v>
      </c>
      <c r="J42" s="23" t="n">
        <f aca="false">I42/D42</f>
        <v>0.239747019327865</v>
      </c>
      <c r="K42" s="19" t="n">
        <v>8832</v>
      </c>
      <c r="L42" s="23" t="n">
        <f aca="false">K42/D42</f>
        <v>0.156465356883448</v>
      </c>
      <c r="M42" s="19" t="n">
        <v>1763</v>
      </c>
      <c r="N42" s="23" t="n">
        <f aca="false">M42/D42</f>
        <v>0.0312328378833242</v>
      </c>
      <c r="O42" s="24"/>
    </row>
    <row r="43" customFormat="false" ht="12" hidden="false" customHeight="false" outlineLevel="0" collapsed="false">
      <c r="A43" s="13" t="n">
        <v>42</v>
      </c>
      <c r="B43" s="15" t="n">
        <v>214066</v>
      </c>
      <c r="C43" s="17"/>
      <c r="D43" s="19" t="n">
        <v>42188</v>
      </c>
      <c r="E43" s="20" t="n">
        <f aca="false">D43/B43</f>
        <v>0.197079405417021</v>
      </c>
      <c r="F43" s="21"/>
      <c r="G43" s="19" t="n">
        <v>19534</v>
      </c>
      <c r="H43" s="23" t="n">
        <f aca="false">G43/D43</f>
        <v>0.463022660472172</v>
      </c>
      <c r="I43" s="19" t="n">
        <v>12950</v>
      </c>
      <c r="J43" s="23" t="n">
        <f aca="false">I43/D43</f>
        <v>0.306959324926519</v>
      </c>
      <c r="K43" s="19" t="n">
        <v>8054</v>
      </c>
      <c r="L43" s="23" t="n">
        <f aca="false">K43/D43</f>
        <v>0.190907367023798</v>
      </c>
      <c r="M43" s="19" t="n">
        <v>1650</v>
      </c>
      <c r="N43" s="23" t="n">
        <f aca="false">M43/D43</f>
        <v>0.0391106475775102</v>
      </c>
      <c r="O43" s="24"/>
    </row>
    <row r="44" customFormat="false" ht="12" hidden="false" customHeight="false" outlineLevel="0" collapsed="false">
      <c r="A44" s="13" t="n">
        <v>43</v>
      </c>
      <c r="B44" s="15" t="n">
        <v>207669</v>
      </c>
      <c r="C44" s="17"/>
      <c r="D44" s="19" t="n">
        <v>50531</v>
      </c>
      <c r="E44" s="20" t="n">
        <f aca="false">D44/B44</f>
        <v>0.243324713847517</v>
      </c>
      <c r="F44" s="21"/>
      <c r="G44" s="19" t="n">
        <v>32313</v>
      </c>
      <c r="H44" s="23" t="n">
        <f aca="false">G44/D44</f>
        <v>0.639468840909541</v>
      </c>
      <c r="I44" s="19" t="n">
        <v>6699</v>
      </c>
      <c r="J44" s="23" t="n">
        <f aca="false">I44/D44</f>
        <v>0.132572084463003</v>
      </c>
      <c r="K44" s="19" t="n">
        <v>8146</v>
      </c>
      <c r="L44" s="23" t="n">
        <f aca="false">K44/D44</f>
        <v>0.161207971344323</v>
      </c>
      <c r="M44" s="19" t="n">
        <v>3373</v>
      </c>
      <c r="N44" s="23" t="n">
        <f aca="false">M44/D44</f>
        <v>0.0667511032831331</v>
      </c>
      <c r="O44" s="24"/>
    </row>
    <row r="45" customFormat="false" ht="12" hidden="false" customHeight="false" outlineLevel="0" collapsed="false">
      <c r="A45" s="13" t="n">
        <v>44</v>
      </c>
      <c r="B45" s="15" t="n">
        <v>169245</v>
      </c>
      <c r="C45" s="17"/>
      <c r="D45" s="19" t="n">
        <v>76332</v>
      </c>
      <c r="E45" s="20" t="n">
        <f aca="false">D45/B45</f>
        <v>0.451014801028095</v>
      </c>
      <c r="F45" s="21"/>
      <c r="G45" s="19" t="n">
        <v>50890</v>
      </c>
      <c r="H45" s="23" t="n">
        <f aca="false">G45/D45</f>
        <v>0.666692867997694</v>
      </c>
      <c r="I45" s="19" t="n">
        <v>8022</v>
      </c>
      <c r="J45" s="23" t="n">
        <f aca="false">I45/D45</f>
        <v>0.105093538751769</v>
      </c>
      <c r="K45" s="19" t="n">
        <v>12574</v>
      </c>
      <c r="L45" s="23" t="n">
        <f aca="false">K45/D45</f>
        <v>0.164727768170623</v>
      </c>
      <c r="M45" s="19" t="n">
        <v>4846</v>
      </c>
      <c r="N45" s="23" t="n">
        <f aca="false">M45/D45</f>
        <v>0.0634858250799141</v>
      </c>
      <c r="O45" s="24"/>
    </row>
    <row r="46" customFormat="false" ht="12" hidden="false" customHeight="false" outlineLevel="0" collapsed="false">
      <c r="A46" s="13" t="n">
        <v>45</v>
      </c>
      <c r="B46" s="15" t="n">
        <v>306815</v>
      </c>
      <c r="C46" s="17"/>
      <c r="D46" s="19" t="n">
        <v>30217</v>
      </c>
      <c r="E46" s="20" t="n">
        <f aca="false">D46/B46</f>
        <v>0.0984860583739387</v>
      </c>
      <c r="F46" s="21"/>
      <c r="G46" s="19" t="n">
        <v>12960</v>
      </c>
      <c r="H46" s="23" t="n">
        <f aca="false">G46/D46</f>
        <v>0.428897640401099</v>
      </c>
      <c r="I46" s="19" t="n">
        <v>9523</v>
      </c>
      <c r="J46" s="23" t="n">
        <f aca="false">I46/D46</f>
        <v>0.315153721415097</v>
      </c>
      <c r="K46" s="19" t="n">
        <v>6600</v>
      </c>
      <c r="L46" s="23" t="n">
        <f aca="false">K46/D46</f>
        <v>0.218420094648708</v>
      </c>
      <c r="M46" s="19" t="n">
        <v>1134</v>
      </c>
      <c r="N46" s="23" t="n">
        <f aca="false">M46/D46</f>
        <v>0.0375285435350961</v>
      </c>
      <c r="O46" s="24"/>
    </row>
    <row r="47" customFormat="false" ht="12" hidden="false" customHeight="false" outlineLevel="0" collapsed="false">
      <c r="A47" s="13" t="n">
        <v>46</v>
      </c>
      <c r="B47" s="15" t="n">
        <v>153479</v>
      </c>
      <c r="C47" s="17"/>
      <c r="D47" s="19" t="n">
        <v>61023</v>
      </c>
      <c r="E47" s="20" t="n">
        <f aca="false">D47/B47</f>
        <v>0.397598368506441</v>
      </c>
      <c r="F47" s="21"/>
      <c r="G47" s="19" t="n">
        <v>39425</v>
      </c>
      <c r="H47" s="23" t="n">
        <f aca="false">G47/D47</f>
        <v>0.646067876046736</v>
      </c>
      <c r="I47" s="19" t="n">
        <v>9080</v>
      </c>
      <c r="J47" s="23" t="n">
        <f aca="false">I47/D47</f>
        <v>0.148796355472527</v>
      </c>
      <c r="K47" s="19" t="n">
        <v>10852</v>
      </c>
      <c r="L47" s="23" t="n">
        <f aca="false">K47/D47</f>
        <v>0.177834586959015</v>
      </c>
      <c r="M47" s="19" t="n">
        <v>1666</v>
      </c>
      <c r="N47" s="23" t="n">
        <f aca="false">M47/D47</f>
        <v>0.0273011815217213</v>
      </c>
      <c r="O47" s="24"/>
    </row>
    <row r="48" customFormat="false" ht="12" hidden="false" customHeight="false" outlineLevel="0" collapsed="false">
      <c r="A48" s="13" t="n">
        <v>47</v>
      </c>
      <c r="B48" s="15" t="n">
        <v>234420</v>
      </c>
      <c r="C48" s="17"/>
      <c r="D48" s="19" t="n">
        <v>41985</v>
      </c>
      <c r="E48" s="20" t="n">
        <f aca="false">D48/B48</f>
        <v>0.179101612490402</v>
      </c>
      <c r="F48" s="21"/>
      <c r="G48" s="19" t="n">
        <v>23609</v>
      </c>
      <c r="H48" s="23" t="n">
        <f aca="false">G48/D48</f>
        <v>0.562319876146243</v>
      </c>
      <c r="I48" s="19" t="n">
        <v>7876</v>
      </c>
      <c r="J48" s="23" t="n">
        <f aca="false">I48/D48</f>
        <v>0.187590806240324</v>
      </c>
      <c r="K48" s="19" t="n">
        <v>7587</v>
      </c>
      <c r="L48" s="23" t="n">
        <f aca="false">K48/D48</f>
        <v>0.180707395498392</v>
      </c>
      <c r="M48" s="19" t="n">
        <v>2913</v>
      </c>
      <c r="N48" s="23" t="n">
        <f aca="false">M48/D48</f>
        <v>0.0693819221150411</v>
      </c>
      <c r="O48" s="24"/>
    </row>
    <row r="49" customFormat="false" ht="12" hidden="false" customHeight="false" outlineLevel="0" collapsed="false">
      <c r="A49" s="13" t="n">
        <v>48</v>
      </c>
      <c r="B49" s="15" t="n">
        <v>307685</v>
      </c>
      <c r="C49" s="17"/>
      <c r="D49" s="19" t="n">
        <v>26515</v>
      </c>
      <c r="E49" s="20" t="n">
        <f aca="false">D49/B49</f>
        <v>0.086175796675171</v>
      </c>
      <c r="F49" s="21"/>
      <c r="G49" s="19" t="n">
        <v>12303</v>
      </c>
      <c r="H49" s="23" t="n">
        <f aca="false">G49/D49</f>
        <v>0.464001508580049</v>
      </c>
      <c r="I49" s="19" t="n">
        <v>7704</v>
      </c>
      <c r="J49" s="23" t="n">
        <f aca="false">I49/D49</f>
        <v>0.290552517442957</v>
      </c>
      <c r="K49" s="19" t="n">
        <v>5416</v>
      </c>
      <c r="L49" s="23" t="n">
        <f aca="false">K49/D49</f>
        <v>0.204261738638507</v>
      </c>
      <c r="M49" s="19" t="n">
        <v>1092</v>
      </c>
      <c r="N49" s="23" t="n">
        <f aca="false">M49/D49</f>
        <v>0.0411842353384877</v>
      </c>
      <c r="O49" s="24"/>
    </row>
    <row r="50" customFormat="false" ht="12" hidden="false" customHeight="false" outlineLevel="0" collapsed="false">
      <c r="A50" s="13" t="n">
        <v>49</v>
      </c>
      <c r="B50" s="15" t="n">
        <v>286518</v>
      </c>
      <c r="C50" s="17"/>
      <c r="D50" s="19" t="n">
        <v>29120</v>
      </c>
      <c r="E50" s="20" t="n">
        <f aca="false">D50/B50</f>
        <v>0.101634103267509</v>
      </c>
      <c r="F50" s="21"/>
      <c r="G50" s="19" t="n">
        <v>12749</v>
      </c>
      <c r="H50" s="23" t="n">
        <f aca="false">G50/D50</f>
        <v>0.437809065934066</v>
      </c>
      <c r="I50" s="19" t="n">
        <v>8314</v>
      </c>
      <c r="J50" s="23" t="n">
        <f aca="false">I50/D50</f>
        <v>0.285508241758242</v>
      </c>
      <c r="K50" s="19" t="n">
        <v>6811</v>
      </c>
      <c r="L50" s="23" t="n">
        <f aca="false">K50/D50</f>
        <v>0.233894230769231</v>
      </c>
      <c r="M50" s="19" t="n">
        <v>1246</v>
      </c>
      <c r="N50" s="23" t="n">
        <f aca="false">M50/D50</f>
        <v>0.0427884615384615</v>
      </c>
      <c r="O50" s="24"/>
    </row>
    <row r="51" customFormat="false" ht="12" hidden="false" customHeight="false" outlineLevel="0" collapsed="false">
      <c r="A51" s="13" t="n">
        <v>50</v>
      </c>
      <c r="B51" s="15" t="n">
        <v>264473</v>
      </c>
      <c r="C51" s="17"/>
      <c r="D51" s="19" t="n">
        <v>32011</v>
      </c>
      <c r="E51" s="20" t="n">
        <f aca="false">D51/B51</f>
        <v>0.121036930045789</v>
      </c>
      <c r="F51" s="21"/>
      <c r="G51" s="19" t="n">
        <v>13482</v>
      </c>
      <c r="H51" s="23" t="n">
        <f aca="false">G51/D51</f>
        <v>0.421167723595014</v>
      </c>
      <c r="I51" s="19" t="n">
        <v>9762</v>
      </c>
      <c r="J51" s="23" t="n">
        <f aca="false">I51/D51</f>
        <v>0.304957670800662</v>
      </c>
      <c r="K51" s="19" t="n">
        <v>7313</v>
      </c>
      <c r="L51" s="23" t="n">
        <f aca="false">K51/D51</f>
        <v>0.228452719377714</v>
      </c>
      <c r="M51" s="19" t="n">
        <v>1454</v>
      </c>
      <c r="N51" s="23" t="n">
        <f aca="false">M51/D51</f>
        <v>0.0454218862266096</v>
      </c>
      <c r="O51" s="24"/>
    </row>
    <row r="52" customFormat="false" ht="12" hidden="false" customHeight="false" outlineLevel="0" collapsed="false">
      <c r="A52" s="13" t="n">
        <v>51</v>
      </c>
      <c r="B52" s="15" t="n">
        <v>157267</v>
      </c>
      <c r="C52" s="17"/>
      <c r="D52" s="19" t="n">
        <v>78261</v>
      </c>
      <c r="E52" s="20" t="n">
        <f aca="false">D52/B52</f>
        <v>0.497631416635404</v>
      </c>
      <c r="F52" s="21"/>
      <c r="G52" s="19" t="n">
        <v>46766</v>
      </c>
      <c r="H52" s="23" t="n">
        <f aca="false">G52/D52</f>
        <v>0.597564559614623</v>
      </c>
      <c r="I52" s="19" t="n">
        <v>11439</v>
      </c>
      <c r="J52" s="23" t="n">
        <f aca="false">I52/D52</f>
        <v>0.146164756392073</v>
      </c>
      <c r="K52" s="19" t="n">
        <v>17786</v>
      </c>
      <c r="L52" s="23" t="n">
        <f aca="false">K52/D52</f>
        <v>0.227265176780261</v>
      </c>
      <c r="M52" s="19" t="n">
        <v>2270</v>
      </c>
      <c r="N52" s="23" t="n">
        <f aca="false">M52/D52</f>
        <v>0.0290055072130435</v>
      </c>
      <c r="O52" s="24"/>
    </row>
    <row r="53" customFormat="false" ht="12" hidden="false" customHeight="false" outlineLevel="0" collapsed="false">
      <c r="A53" s="13" t="n">
        <v>52</v>
      </c>
      <c r="B53" s="15" t="n">
        <v>304605</v>
      </c>
      <c r="C53" s="17"/>
      <c r="D53" s="19" t="n">
        <v>24158</v>
      </c>
      <c r="E53" s="20" t="n">
        <f aca="false">D53/B53</f>
        <v>0.0793092693816582</v>
      </c>
      <c r="F53" s="21"/>
      <c r="G53" s="19" t="n">
        <v>10054</v>
      </c>
      <c r="H53" s="23" t="n">
        <f aca="false">G53/D53</f>
        <v>0.416176835830781</v>
      </c>
      <c r="I53" s="19" t="n">
        <v>6894</v>
      </c>
      <c r="J53" s="23" t="n">
        <f aca="false">I53/D53</f>
        <v>0.285371305571653</v>
      </c>
      <c r="K53" s="19" t="n">
        <v>6303</v>
      </c>
      <c r="L53" s="23" t="n">
        <f aca="false">K53/D53</f>
        <v>0.260907359880785</v>
      </c>
      <c r="M53" s="19" t="n">
        <v>907</v>
      </c>
      <c r="N53" s="23" t="n">
        <f aca="false">M53/D53</f>
        <v>0.0375444987167812</v>
      </c>
      <c r="O53" s="24"/>
    </row>
    <row r="54" customFormat="false" ht="12" hidden="false" customHeight="false" outlineLevel="0" collapsed="false">
      <c r="A54" s="13" t="n">
        <v>53</v>
      </c>
      <c r="B54" s="15" t="n">
        <v>273129</v>
      </c>
      <c r="C54" s="17"/>
      <c r="D54" s="19" t="n">
        <v>54008</v>
      </c>
      <c r="E54" s="20" t="n">
        <f aca="false">D54/B54</f>
        <v>0.197738065163348</v>
      </c>
      <c r="F54" s="21"/>
      <c r="G54" s="18" t="n">
        <v>27432</v>
      </c>
      <c r="H54" s="23" t="n">
        <f aca="false">G54/D54</f>
        <v>0.507924751888609</v>
      </c>
      <c r="I54" s="18" t="n">
        <v>11868</v>
      </c>
      <c r="J54" s="23" t="n">
        <f aca="false">I54/D54</f>
        <v>0.219745222929936</v>
      </c>
      <c r="K54" s="18" t="n">
        <v>12778</v>
      </c>
      <c r="L54" s="23" t="n">
        <f aca="false">K54/D54</f>
        <v>0.236594578580951</v>
      </c>
      <c r="M54" s="18" t="n">
        <v>1930</v>
      </c>
      <c r="N54" s="23" t="n">
        <f aca="false">M54/D54</f>
        <v>0.0357354466005036</v>
      </c>
      <c r="O54" s="24"/>
    </row>
    <row r="55" s="12" customFormat="true" ht="11.25" hidden="false" customHeight="false" outlineLevel="0" collapsed="false">
      <c r="A55" s="25" t="s">
        <v>19</v>
      </c>
      <c r="B55" s="26" t="n">
        <v>12521133</v>
      </c>
      <c r="C55" s="28"/>
      <c r="D55" s="29" t="n">
        <v>2421142</v>
      </c>
      <c r="E55" s="30" t="n">
        <f aca="false">D55/B55</f>
        <v>0.193364450325701</v>
      </c>
      <c r="F55" s="38"/>
      <c r="G55" s="29" t="n">
        <v>1444681</v>
      </c>
      <c r="H55" s="40" t="n">
        <f aca="false">G55/D55</f>
        <v>0.596694039424371</v>
      </c>
      <c r="I55" s="29" t="n">
        <v>432498</v>
      </c>
      <c r="J55" s="40" t="n">
        <f aca="false">I55/D55</f>
        <v>0.17863388434053</v>
      </c>
      <c r="K55" s="29" t="n">
        <v>428328</v>
      </c>
      <c r="L55" s="40" t="n">
        <f aca="false">K55/D55</f>
        <v>0.176911556612541</v>
      </c>
      <c r="M55" s="29" t="n">
        <v>115635</v>
      </c>
      <c r="N55" s="40" t="n">
        <f aca="false">M55/D55</f>
        <v>0.0477605196225583</v>
      </c>
      <c r="O5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2:16:13Z</dcterms:created>
  <dc:creator>Administrator</dc:creator>
  <dc:description/>
  <dc:language>en-US</dc:language>
  <cp:lastModifiedBy>Administrator</cp:lastModifiedBy>
  <dcterms:modified xsi:type="dcterms:W3CDTF">2014-05-12T17:32:10Z</dcterms:modified>
  <cp:revision>0</cp:revision>
  <dc:subject/>
  <dc:title/>
</cp:coreProperties>
</file>