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ino Surname Voter Turnout" sheetId="1" state="visible" r:id="rId2"/>
    <sheet name="Latino Surname Reg by Party" sheetId="2" state="visible" r:id="rId3"/>
    <sheet name="Latino Surname Voters by Par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Assembly District</t>
  </si>
  <si>
    <t xml:space="preserve">Total Registered Voters</t>
  </si>
  <si>
    <t xml:space="preserve">Total Voters who Voted</t>
  </si>
  <si>
    <t xml:space="preserve">Voter Turnout</t>
  </si>
  <si>
    <t xml:space="preserve">Latino</t>
  </si>
  <si>
    <t xml:space="preserve">Latino Voters</t>
  </si>
  <si>
    <t xml:space="preserve">%Latino Voter Turnout</t>
  </si>
  <si>
    <t xml:space="preserve">Latino Democrats</t>
  </si>
  <si>
    <t xml:space="preserve">Latino Democratic Voters</t>
  </si>
  <si>
    <t xml:space="preserve">Latino Republicans</t>
  </si>
  <si>
    <t xml:space="preserve">Latino Republican Voters</t>
  </si>
  <si>
    <t xml:space="preserve">Latino DCL</t>
  </si>
  <si>
    <t xml:space="preserve">Latino DCL Voters</t>
  </si>
  <si>
    <t xml:space="preserve">Latino Other Party Registration</t>
  </si>
  <si>
    <t xml:space="preserve">Latino Other Party Voters</t>
  </si>
  <si>
    <t xml:space="preserve">%Latino Democratic Voter Turnout</t>
  </si>
  <si>
    <t xml:space="preserve">%Latino Republican Voter Turnout</t>
  </si>
  <si>
    <t xml:space="preserve">%Latino DCL Voter Turnout</t>
  </si>
  <si>
    <t xml:space="preserve">%Latino Other Party Voter Turnout</t>
  </si>
  <si>
    <t xml:space="preserve">Total</t>
  </si>
  <si>
    <t xml:space="preserve">Latino Surname Registration</t>
  </si>
  <si>
    <t xml:space="preserve">%Latino Surname Registration</t>
  </si>
  <si>
    <t xml:space="preserve">%Latino Democrats</t>
  </si>
  <si>
    <t xml:space="preserve">%Latino Republicans</t>
  </si>
  <si>
    <t xml:space="preserve">%Latino DCL</t>
  </si>
  <si>
    <t xml:space="preserve">%Latino Other Party Registration</t>
  </si>
  <si>
    <t xml:space="preserve">Latino Surname Voters</t>
  </si>
  <si>
    <t xml:space="preserve">%Latino Surname Voters</t>
  </si>
  <si>
    <t xml:space="preserve">%Latino Democratic Voters</t>
  </si>
  <si>
    <t xml:space="preserve">%Latino Republican Voters</t>
  </si>
  <si>
    <t xml:space="preserve">%Latino DCL Voters</t>
  </si>
  <si>
    <t xml:space="preserve">%Latino Other Party Vo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 HISPAN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9.56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7" min="6" style="1" width="7.7"/>
    <col collapsed="false" customWidth="true" hidden="false" outlineLevel="0" max="8" min="8" style="3" width="7.7"/>
    <col collapsed="false" customWidth="true" hidden="false" outlineLevel="0" max="9" min="9" style="2" width="9.28"/>
    <col collapsed="false" customWidth="true" hidden="false" outlineLevel="0" max="10" min="10" style="4" width="9.28"/>
    <col collapsed="false" customWidth="true" hidden="false" outlineLevel="0" max="17" min="11" style="1" width="9.28"/>
    <col collapsed="false" customWidth="true" hidden="false" outlineLevel="0" max="18" min="18" style="1" width="9.7"/>
    <col collapsed="false" customWidth="true" hidden="false" outlineLevel="0" max="19" min="19" style="1" width="9.28"/>
    <col collapsed="false" customWidth="true" hidden="false" outlineLevel="0" max="21" min="20" style="1" width="7.7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customFormat="false" ht="56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10" t="s">
        <v>4</v>
      </c>
      <c r="G1" s="10" t="s">
        <v>5</v>
      </c>
      <c r="H1" s="10" t="s">
        <v>6</v>
      </c>
      <c r="I1" s="11"/>
      <c r="J1" s="10" t="s">
        <v>7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2"/>
      <c r="S1" s="10" t="s">
        <v>15</v>
      </c>
      <c r="T1" s="10" t="s">
        <v>16</v>
      </c>
      <c r="U1" s="13" t="s">
        <v>17</v>
      </c>
      <c r="V1" s="10" t="s">
        <v>18</v>
      </c>
      <c r="W1" s="11"/>
    </row>
    <row r="2" customFormat="false" ht="12.75" hidden="false" customHeight="false" outlineLevel="0" collapsed="false">
      <c r="A2" s="14" t="n">
        <v>1</v>
      </c>
      <c r="B2" s="15" t="n">
        <v>269461</v>
      </c>
      <c r="C2" s="16" t="n">
        <v>210563</v>
      </c>
      <c r="D2" s="17" t="n">
        <v>0.781422914633287</v>
      </c>
      <c r="E2" s="18"/>
      <c r="F2" s="19" t="n">
        <v>11731</v>
      </c>
      <c r="G2" s="20" t="n">
        <v>8151</v>
      </c>
      <c r="H2" s="21" t="n">
        <v>0.694825675560481</v>
      </c>
      <c r="I2" s="22"/>
      <c r="J2" s="19" t="n">
        <v>4486</v>
      </c>
      <c r="K2" s="20" t="n">
        <v>3339</v>
      </c>
      <c r="L2" s="19" t="n">
        <v>3488</v>
      </c>
      <c r="M2" s="20" t="n">
        <v>2688</v>
      </c>
      <c r="N2" s="19" t="n">
        <v>2924</v>
      </c>
      <c r="O2" s="19" t="n">
        <v>1609</v>
      </c>
      <c r="P2" s="19" t="n">
        <v>833</v>
      </c>
      <c r="Q2" s="19" t="n">
        <v>515</v>
      </c>
      <c r="R2" s="23"/>
      <c r="S2" s="21" t="n">
        <v>0.744315648684797</v>
      </c>
      <c r="T2" s="21" t="n">
        <v>0.770642201834862</v>
      </c>
      <c r="U2" s="21" t="n">
        <v>0.550273597811218</v>
      </c>
      <c r="V2" s="21" t="n">
        <v>0.618247298919568</v>
      </c>
      <c r="W2" s="24"/>
      <c r="X2" s="3"/>
      <c r="Y2" s="3"/>
      <c r="Z2" s="3"/>
      <c r="AA2" s="3"/>
    </row>
    <row r="3" customFormat="false" ht="12.75" hidden="false" customHeight="false" outlineLevel="0" collapsed="false">
      <c r="A3" s="14" t="n">
        <v>2</v>
      </c>
      <c r="B3" s="15" t="n">
        <v>260342</v>
      </c>
      <c r="C3" s="16" t="n">
        <v>199160</v>
      </c>
      <c r="D3" s="17" t="n">
        <v>0.764993739004848</v>
      </c>
      <c r="E3" s="18"/>
      <c r="F3" s="19" t="n">
        <v>19461</v>
      </c>
      <c r="G3" s="20" t="n">
        <v>13192</v>
      </c>
      <c r="H3" s="21" t="n">
        <v>0.677868557628077</v>
      </c>
      <c r="I3" s="22"/>
      <c r="J3" s="19" t="n">
        <v>11000</v>
      </c>
      <c r="K3" s="20" t="n">
        <v>8063</v>
      </c>
      <c r="L3" s="19" t="n">
        <v>2334</v>
      </c>
      <c r="M3" s="20" t="n">
        <v>1661</v>
      </c>
      <c r="N3" s="19" t="n">
        <v>4878</v>
      </c>
      <c r="O3" s="19" t="n">
        <v>2736</v>
      </c>
      <c r="P3" s="19" t="n">
        <v>1249</v>
      </c>
      <c r="Q3" s="19" t="n">
        <v>732</v>
      </c>
      <c r="R3" s="23"/>
      <c r="S3" s="21" t="n">
        <v>0.733</v>
      </c>
      <c r="T3" s="21" t="n">
        <v>0.71165381319623</v>
      </c>
      <c r="U3" s="21" t="n">
        <v>0.560885608856089</v>
      </c>
      <c r="V3" s="21" t="n">
        <v>0.586068855084067</v>
      </c>
      <c r="W3" s="24"/>
      <c r="X3" s="3"/>
      <c r="Y3" s="3"/>
      <c r="Z3" s="3"/>
      <c r="AA3" s="3"/>
    </row>
    <row r="4" customFormat="false" ht="12.75" hidden="false" customHeight="false" outlineLevel="0" collapsed="false">
      <c r="A4" s="14" t="n">
        <v>3</v>
      </c>
      <c r="B4" s="15" t="n">
        <v>229977</v>
      </c>
      <c r="C4" s="16" t="n">
        <v>166504</v>
      </c>
      <c r="D4" s="17" t="n">
        <v>0.724002835066115</v>
      </c>
      <c r="E4" s="18"/>
      <c r="F4" s="19" t="n">
        <v>24754</v>
      </c>
      <c r="G4" s="20" t="n">
        <v>15290</v>
      </c>
      <c r="H4" s="21" t="n">
        <v>0.617677951038216</v>
      </c>
      <c r="I4" s="22"/>
      <c r="J4" s="19" t="n">
        <v>12387</v>
      </c>
      <c r="K4" s="20" t="n">
        <v>8340</v>
      </c>
      <c r="L4" s="19" t="n">
        <v>4885</v>
      </c>
      <c r="M4" s="20" t="n">
        <v>3314</v>
      </c>
      <c r="N4" s="19" t="n">
        <v>6190</v>
      </c>
      <c r="O4" s="19" t="n">
        <v>2963</v>
      </c>
      <c r="P4" s="19" t="n">
        <v>1292</v>
      </c>
      <c r="Q4" s="19" t="n">
        <v>673</v>
      </c>
      <c r="R4" s="23"/>
      <c r="S4" s="21" t="n">
        <v>0.67328651005086</v>
      </c>
      <c r="T4" s="21" t="n">
        <v>0.678403275332651</v>
      </c>
      <c r="U4" s="21" t="n">
        <v>0.478675282714055</v>
      </c>
      <c r="V4" s="21" t="n">
        <v>0.520897832817338</v>
      </c>
      <c r="W4" s="24"/>
      <c r="X4" s="3"/>
      <c r="Y4" s="3"/>
      <c r="Z4" s="3"/>
      <c r="AA4" s="3"/>
    </row>
    <row r="5" customFormat="false" ht="12.75" hidden="false" customHeight="false" outlineLevel="0" collapsed="false">
      <c r="A5" s="14" t="n">
        <v>4</v>
      </c>
      <c r="B5" s="15" t="n">
        <v>240599</v>
      </c>
      <c r="C5" s="16" t="n">
        <v>177508</v>
      </c>
      <c r="D5" s="17" t="n">
        <v>0.737775302474241</v>
      </c>
      <c r="E5" s="18"/>
      <c r="F5" s="19" t="n">
        <v>35699</v>
      </c>
      <c r="G5" s="20" t="n">
        <v>22767</v>
      </c>
      <c r="H5" s="21" t="n">
        <v>0.637748956553405</v>
      </c>
      <c r="I5" s="22"/>
      <c r="J5" s="19" t="n">
        <v>21274</v>
      </c>
      <c r="K5" s="20" t="n">
        <v>14373</v>
      </c>
      <c r="L5" s="19" t="n">
        <v>4345</v>
      </c>
      <c r="M5" s="20" t="n">
        <v>2946</v>
      </c>
      <c r="N5" s="19" t="n">
        <v>8618</v>
      </c>
      <c r="O5" s="19" t="n">
        <v>4654</v>
      </c>
      <c r="P5" s="19" t="n">
        <v>1462</v>
      </c>
      <c r="Q5" s="19" t="n">
        <v>794</v>
      </c>
      <c r="R5" s="23"/>
      <c r="S5" s="21" t="n">
        <v>0.67561342483783</v>
      </c>
      <c r="T5" s="21" t="n">
        <v>0.678020713463752</v>
      </c>
      <c r="U5" s="21" t="n">
        <v>0.540032490136923</v>
      </c>
      <c r="V5" s="21" t="n">
        <v>0.543091655266758</v>
      </c>
      <c r="W5" s="24"/>
      <c r="X5" s="3"/>
      <c r="Y5" s="3"/>
      <c r="Z5" s="3"/>
      <c r="AA5" s="3"/>
    </row>
    <row r="6" customFormat="false" ht="12.75" hidden="false" customHeight="false" outlineLevel="0" collapsed="false">
      <c r="A6" s="14" t="n">
        <v>5</v>
      </c>
      <c r="B6" s="15" t="n">
        <v>236545</v>
      </c>
      <c r="C6" s="16" t="n">
        <v>183622</v>
      </c>
      <c r="D6" s="17" t="n">
        <v>0.774330644288686</v>
      </c>
      <c r="E6" s="18"/>
      <c r="F6" s="19" t="n">
        <v>25522</v>
      </c>
      <c r="G6" s="20" t="n">
        <v>16471</v>
      </c>
      <c r="H6" s="21" t="n">
        <v>0.645364783324191</v>
      </c>
      <c r="I6" s="22"/>
      <c r="J6" s="19" t="n">
        <v>12394</v>
      </c>
      <c r="K6" s="20" t="n">
        <v>8512</v>
      </c>
      <c r="L6" s="19" t="n">
        <v>6633</v>
      </c>
      <c r="M6" s="20" t="n">
        <v>4433</v>
      </c>
      <c r="N6" s="19" t="n">
        <v>5285</v>
      </c>
      <c r="O6" s="19" t="n">
        <v>2819</v>
      </c>
      <c r="P6" s="19" t="n">
        <v>1210</v>
      </c>
      <c r="Q6" s="19" t="n">
        <v>707</v>
      </c>
      <c r="R6" s="23"/>
      <c r="S6" s="21" t="n">
        <v>0.682576675678195</v>
      </c>
      <c r="T6" s="21" t="n">
        <v>0.645016997674003</v>
      </c>
      <c r="U6" s="21" t="n">
        <v>0.529207232267038</v>
      </c>
      <c r="V6" s="21" t="n">
        <v>0.58768267223382</v>
      </c>
      <c r="W6" s="24"/>
      <c r="X6" s="3"/>
      <c r="Y6" s="3"/>
      <c r="Z6" s="3"/>
      <c r="AA6" s="3"/>
    </row>
    <row r="7" customFormat="false" ht="12.75" hidden="false" customHeight="false" outlineLevel="0" collapsed="false">
      <c r="A7" s="14" t="n">
        <v>6</v>
      </c>
      <c r="B7" s="15" t="n">
        <v>272846</v>
      </c>
      <c r="C7" s="16" t="n">
        <v>222306</v>
      </c>
      <c r="D7" s="17" t="n">
        <v>0.814205819874749</v>
      </c>
      <c r="E7" s="18"/>
      <c r="F7" s="19" t="n">
        <v>19115</v>
      </c>
      <c r="G7" s="20" t="n">
        <v>14367</v>
      </c>
      <c r="H7" s="21" t="n">
        <v>0.751608684279362</v>
      </c>
      <c r="I7" s="22"/>
      <c r="J7" s="19" t="n">
        <v>7808</v>
      </c>
      <c r="K7" s="20" t="n">
        <v>6152</v>
      </c>
      <c r="L7" s="19" t="n">
        <v>6122</v>
      </c>
      <c r="M7" s="20" t="n">
        <v>4839</v>
      </c>
      <c r="N7" s="19" t="n">
        <v>4274</v>
      </c>
      <c r="O7" s="19" t="n">
        <v>2795</v>
      </c>
      <c r="P7" s="19" t="n">
        <v>911</v>
      </c>
      <c r="Q7" s="19" t="n">
        <v>581</v>
      </c>
      <c r="R7" s="23"/>
      <c r="S7" s="21" t="n">
        <v>0.787384833451453</v>
      </c>
      <c r="T7" s="21" t="n">
        <v>0.787103946637021</v>
      </c>
      <c r="U7" s="21" t="n">
        <v>0.646708138932089</v>
      </c>
      <c r="V7" s="21" t="n">
        <v>0.621859296482412</v>
      </c>
      <c r="W7" s="24"/>
      <c r="X7" s="3"/>
      <c r="Y7" s="3"/>
      <c r="Z7" s="3"/>
      <c r="AA7" s="3"/>
    </row>
    <row r="8" customFormat="false" ht="12.75" hidden="false" customHeight="false" outlineLevel="0" collapsed="false">
      <c r="A8" s="14" t="n">
        <v>7</v>
      </c>
      <c r="B8" s="15" t="n">
        <v>213024</v>
      </c>
      <c r="C8" s="16" t="n">
        <v>149366</v>
      </c>
      <c r="D8" s="17" t="n">
        <v>0.701169821240799</v>
      </c>
      <c r="E8" s="18"/>
      <c r="F8" s="19" t="n">
        <v>34954</v>
      </c>
      <c r="G8" s="20" t="n">
        <v>22292</v>
      </c>
      <c r="H8" s="21" t="n">
        <v>0.637752474681009</v>
      </c>
      <c r="I8" s="22"/>
      <c r="J8" s="19" t="n">
        <v>20197</v>
      </c>
      <c r="K8" s="20" t="n">
        <v>14069</v>
      </c>
      <c r="L8" s="19" t="n">
        <v>6021</v>
      </c>
      <c r="M8" s="20" t="n">
        <v>3347</v>
      </c>
      <c r="N8" s="19" t="n">
        <v>7318</v>
      </c>
      <c r="O8" s="19" t="n">
        <v>4062</v>
      </c>
      <c r="P8" s="19" t="n">
        <v>1418</v>
      </c>
      <c r="Q8" s="19" t="n">
        <v>814</v>
      </c>
      <c r="R8" s="23"/>
      <c r="S8" s="21" t="n">
        <v>0.696588602267664</v>
      </c>
      <c r="T8" s="21" t="n">
        <v>0.555887726291314</v>
      </c>
      <c r="U8" s="21" t="n">
        <v>0.555069691172452</v>
      </c>
      <c r="V8" s="21" t="n">
        <v>0.574047954866009</v>
      </c>
      <c r="W8" s="24"/>
      <c r="X8" s="3"/>
      <c r="Y8" s="3"/>
      <c r="Z8" s="3"/>
      <c r="AA8" s="3"/>
    </row>
    <row r="9" customFormat="false" ht="12.75" hidden="false" customHeight="false" outlineLevel="0" collapsed="false">
      <c r="A9" s="14" t="n">
        <v>8</v>
      </c>
      <c r="B9" s="15" t="n">
        <v>243831</v>
      </c>
      <c r="C9" s="16" t="n">
        <v>179158</v>
      </c>
      <c r="D9" s="17" t="n">
        <v>0.73476301208624</v>
      </c>
      <c r="E9" s="18"/>
      <c r="F9" s="19" t="n">
        <v>23266</v>
      </c>
      <c r="G9" s="20" t="n">
        <v>15151</v>
      </c>
      <c r="H9" s="21" t="n">
        <v>0.651207770996304</v>
      </c>
      <c r="I9" s="22"/>
      <c r="J9" s="19" t="n">
        <v>12563</v>
      </c>
      <c r="K9" s="20" t="n">
        <v>8474</v>
      </c>
      <c r="L9" s="19" t="n">
        <v>5551</v>
      </c>
      <c r="M9" s="20" t="n">
        <v>3549</v>
      </c>
      <c r="N9" s="19" t="n">
        <v>4194</v>
      </c>
      <c r="O9" s="19" t="n">
        <v>2513</v>
      </c>
      <c r="P9" s="19" t="n">
        <v>958</v>
      </c>
      <c r="Q9" s="19" t="n">
        <v>615</v>
      </c>
      <c r="R9" s="23"/>
      <c r="S9" s="21" t="n">
        <v>0.674520417097827</v>
      </c>
      <c r="T9" s="21" t="n">
        <v>0.639344262295082</v>
      </c>
      <c r="U9" s="21" t="n">
        <v>0.599189318073438</v>
      </c>
      <c r="V9" s="21" t="n">
        <v>0.6419624217119</v>
      </c>
      <c r="W9" s="24"/>
      <c r="X9" s="3"/>
      <c r="Y9" s="3"/>
      <c r="Z9" s="3"/>
      <c r="AA9" s="3"/>
    </row>
    <row r="10" customFormat="false" ht="12.75" hidden="false" customHeight="false" outlineLevel="0" collapsed="false">
      <c r="A10" s="14" t="n">
        <v>9</v>
      </c>
      <c r="B10" s="15" t="n">
        <v>217873</v>
      </c>
      <c r="C10" s="16" t="n">
        <v>159413</v>
      </c>
      <c r="D10" s="17" t="n">
        <v>0.731678546676275</v>
      </c>
      <c r="E10" s="18"/>
      <c r="F10" s="19" t="n">
        <v>35313</v>
      </c>
      <c r="G10" s="20" t="n">
        <v>23557</v>
      </c>
      <c r="H10" s="21" t="n">
        <v>0.667091439413247</v>
      </c>
      <c r="I10" s="22"/>
      <c r="J10" s="19" t="n">
        <v>19598</v>
      </c>
      <c r="K10" s="20" t="n">
        <v>14209</v>
      </c>
      <c r="L10" s="19" t="n">
        <v>7615</v>
      </c>
      <c r="M10" s="20" t="n">
        <v>4603</v>
      </c>
      <c r="N10" s="19" t="n">
        <v>6843</v>
      </c>
      <c r="O10" s="19" t="n">
        <v>3991</v>
      </c>
      <c r="P10" s="19" t="n">
        <v>1257</v>
      </c>
      <c r="Q10" s="19" t="n">
        <v>754</v>
      </c>
      <c r="R10" s="23"/>
      <c r="S10" s="21" t="n">
        <v>0.725022961526686</v>
      </c>
      <c r="T10" s="21" t="n">
        <v>0.604464871963231</v>
      </c>
      <c r="U10" s="21" t="n">
        <v>0.583223732281163</v>
      </c>
      <c r="V10" s="21" t="n">
        <v>0.599840891010342</v>
      </c>
      <c r="W10" s="24"/>
      <c r="X10" s="3"/>
      <c r="Y10" s="3"/>
      <c r="Z10" s="3"/>
      <c r="AA10" s="3"/>
    </row>
    <row r="11" customFormat="false" ht="12.75" hidden="false" customHeight="false" outlineLevel="0" collapsed="false">
      <c r="A11" s="14" t="n">
        <v>10</v>
      </c>
      <c r="B11" s="15" t="n">
        <v>265883</v>
      </c>
      <c r="C11" s="16" t="n">
        <v>225745</v>
      </c>
      <c r="D11" s="17" t="n">
        <v>0.849038862958519</v>
      </c>
      <c r="E11" s="18"/>
      <c r="F11" s="19" t="n">
        <v>18761</v>
      </c>
      <c r="G11" s="20" t="n">
        <v>14320</v>
      </c>
      <c r="H11" s="21" t="n">
        <v>0.763285539150365</v>
      </c>
      <c r="I11" s="22"/>
      <c r="J11" s="19" t="n">
        <v>11294</v>
      </c>
      <c r="K11" s="20" t="n">
        <v>9016</v>
      </c>
      <c r="L11" s="19" t="n">
        <v>1938</v>
      </c>
      <c r="M11" s="20" t="n">
        <v>1564</v>
      </c>
      <c r="N11" s="19" t="n">
        <v>4650</v>
      </c>
      <c r="O11" s="19" t="n">
        <v>3130</v>
      </c>
      <c r="P11" s="19" t="n">
        <v>879</v>
      </c>
      <c r="Q11" s="19" t="n">
        <v>610</v>
      </c>
      <c r="R11" s="23"/>
      <c r="S11" s="21" t="n">
        <v>0.798299982291482</v>
      </c>
      <c r="T11" s="21" t="n">
        <v>0.807017543859649</v>
      </c>
      <c r="U11" s="21" t="n">
        <v>0.673118279569893</v>
      </c>
      <c r="V11" s="21" t="n">
        <v>0.693970420932878</v>
      </c>
      <c r="W11" s="24"/>
      <c r="X11" s="3"/>
      <c r="Y11" s="3"/>
      <c r="Z11" s="3"/>
      <c r="AA11" s="3"/>
    </row>
    <row r="12" customFormat="false" ht="12.75" hidden="false" customHeight="false" outlineLevel="0" collapsed="false">
      <c r="A12" s="14" t="n">
        <v>11</v>
      </c>
      <c r="B12" s="15" t="n">
        <v>225233</v>
      </c>
      <c r="C12" s="16" t="n">
        <v>161759</v>
      </c>
      <c r="D12" s="17" t="n">
        <v>0.718064023035495</v>
      </c>
      <c r="E12" s="18"/>
      <c r="F12" s="19" t="n">
        <v>37924</v>
      </c>
      <c r="G12" s="20" t="n">
        <v>24878</v>
      </c>
      <c r="H12" s="21" t="n">
        <v>0.65599620293218</v>
      </c>
      <c r="I12" s="22"/>
      <c r="J12" s="19" t="n">
        <v>21652</v>
      </c>
      <c r="K12" s="20" t="n">
        <v>14959</v>
      </c>
      <c r="L12" s="19" t="n">
        <v>6215</v>
      </c>
      <c r="M12" s="20" t="n">
        <v>4290</v>
      </c>
      <c r="N12" s="19" t="n">
        <v>8726</v>
      </c>
      <c r="O12" s="19" t="n">
        <v>4867</v>
      </c>
      <c r="P12" s="19" t="n">
        <v>1331</v>
      </c>
      <c r="Q12" s="19" t="n">
        <v>762</v>
      </c>
      <c r="R12" s="23"/>
      <c r="S12" s="21" t="n">
        <v>0.690840223566908</v>
      </c>
      <c r="T12" s="21" t="n">
        <v>0.690016103059581</v>
      </c>
      <c r="U12" s="21" t="n">
        <v>0.557720967557033</v>
      </c>
      <c r="V12" s="21" t="n">
        <v>0.572501878287002</v>
      </c>
      <c r="W12" s="24"/>
      <c r="X12" s="3"/>
      <c r="Y12" s="3"/>
      <c r="Z12" s="3"/>
      <c r="AA12" s="3"/>
    </row>
    <row r="13" customFormat="false" ht="12.75" hidden="false" customHeight="false" outlineLevel="0" collapsed="false">
      <c r="A13" s="14" t="n">
        <v>12</v>
      </c>
      <c r="B13" s="15" t="n">
        <v>213667</v>
      </c>
      <c r="C13" s="16" t="n">
        <v>151717</v>
      </c>
      <c r="D13" s="17" t="n">
        <v>0.710062854816139</v>
      </c>
      <c r="E13" s="18"/>
      <c r="F13" s="19" t="n">
        <v>44789</v>
      </c>
      <c r="G13" s="20" t="n">
        <v>27715</v>
      </c>
      <c r="H13" s="21" t="n">
        <v>0.618790327982317</v>
      </c>
      <c r="I13" s="22"/>
      <c r="J13" s="19" t="n">
        <v>22927</v>
      </c>
      <c r="K13" s="20" t="n">
        <v>15506</v>
      </c>
      <c r="L13" s="19" t="n">
        <v>11822</v>
      </c>
      <c r="M13" s="20" t="n">
        <v>6698</v>
      </c>
      <c r="N13" s="19" t="n">
        <v>8201</v>
      </c>
      <c r="O13" s="19" t="n">
        <v>4503</v>
      </c>
      <c r="P13" s="19" t="n">
        <v>1839</v>
      </c>
      <c r="Q13" s="19" t="n">
        <v>1008</v>
      </c>
      <c r="R13" s="23"/>
      <c r="S13" s="21" t="n">
        <v>0.676320495485672</v>
      </c>
      <c r="T13" s="21" t="n">
        <v>0.566570800203011</v>
      </c>
      <c r="U13" s="21" t="n">
        <v>0.549079380563346</v>
      </c>
      <c r="V13" s="21" t="n">
        <v>0.548123980424144</v>
      </c>
      <c r="W13" s="24"/>
      <c r="X13" s="3"/>
      <c r="Y13" s="3"/>
      <c r="Z13" s="3"/>
      <c r="AA13" s="3"/>
    </row>
    <row r="14" customFormat="false" ht="12.75" hidden="false" customHeight="false" outlineLevel="0" collapsed="false">
      <c r="A14" s="14" t="n">
        <v>13</v>
      </c>
      <c r="B14" s="15" t="n">
        <v>185985</v>
      </c>
      <c r="C14" s="16" t="n">
        <v>123623</v>
      </c>
      <c r="D14" s="17" t="n">
        <v>0.664693389251821</v>
      </c>
      <c r="E14" s="18"/>
      <c r="F14" s="19" t="n">
        <v>51336</v>
      </c>
      <c r="G14" s="20" t="n">
        <v>31021</v>
      </c>
      <c r="H14" s="21" t="n">
        <v>0.604273803958236</v>
      </c>
      <c r="I14" s="22"/>
      <c r="J14" s="19" t="n">
        <v>29861</v>
      </c>
      <c r="K14" s="20" t="n">
        <v>19820</v>
      </c>
      <c r="L14" s="19" t="n">
        <v>11946</v>
      </c>
      <c r="M14" s="20" t="n">
        <v>6056</v>
      </c>
      <c r="N14" s="19" t="n">
        <v>8040</v>
      </c>
      <c r="O14" s="19" t="n">
        <v>4288</v>
      </c>
      <c r="P14" s="19" t="n">
        <v>1489</v>
      </c>
      <c r="Q14" s="19" t="n">
        <v>857</v>
      </c>
      <c r="R14" s="23"/>
      <c r="S14" s="21" t="n">
        <v>0.663742004621413</v>
      </c>
      <c r="T14" s="21" t="n">
        <v>0.506947932362297</v>
      </c>
      <c r="U14" s="21" t="n">
        <v>0.533333333333333</v>
      </c>
      <c r="V14" s="21" t="n">
        <v>0.575554063129617</v>
      </c>
      <c r="W14" s="24"/>
      <c r="X14" s="3"/>
      <c r="Y14" s="3"/>
      <c r="Z14" s="3"/>
      <c r="AA14" s="3"/>
    </row>
    <row r="15" customFormat="false" ht="12.75" hidden="false" customHeight="false" outlineLevel="0" collapsed="false">
      <c r="A15" s="14" t="n">
        <v>14</v>
      </c>
      <c r="B15" s="15" t="n">
        <v>240453</v>
      </c>
      <c r="C15" s="16" t="n">
        <v>182126</v>
      </c>
      <c r="D15" s="17" t="n">
        <v>0.757524313150893</v>
      </c>
      <c r="E15" s="18"/>
      <c r="F15" s="19" t="n">
        <v>35587</v>
      </c>
      <c r="G15" s="20" t="n">
        <v>24425</v>
      </c>
      <c r="H15" s="21" t="n">
        <v>0.68634613763453</v>
      </c>
      <c r="I15" s="22"/>
      <c r="J15" s="19" t="n">
        <v>20613</v>
      </c>
      <c r="K15" s="20" t="n">
        <v>14941</v>
      </c>
      <c r="L15" s="19" t="n">
        <v>4820</v>
      </c>
      <c r="M15" s="20" t="n">
        <v>3447</v>
      </c>
      <c r="N15" s="19" t="n">
        <v>8796</v>
      </c>
      <c r="O15" s="19" t="n">
        <v>5177</v>
      </c>
      <c r="P15" s="19" t="n">
        <v>1358</v>
      </c>
      <c r="Q15" s="19" t="n">
        <v>860</v>
      </c>
      <c r="R15" s="23"/>
      <c r="S15" s="21" t="n">
        <v>0.724830261881668</v>
      </c>
      <c r="T15" s="21" t="n">
        <v>0.715527950310559</v>
      </c>
      <c r="U15" s="21" t="n">
        <v>0.588575970928912</v>
      </c>
      <c r="V15" s="21" t="n">
        <v>0.63355408388521</v>
      </c>
      <c r="W15" s="24"/>
      <c r="X15" s="3"/>
      <c r="Y15" s="3"/>
      <c r="Z15" s="3"/>
      <c r="AA15" s="3"/>
    </row>
    <row r="16" customFormat="false" ht="12.75" hidden="false" customHeight="false" outlineLevel="0" collapsed="false">
      <c r="A16" s="14" t="n">
        <v>15</v>
      </c>
      <c r="B16" s="15" t="n">
        <v>276300</v>
      </c>
      <c r="C16" s="16" t="n">
        <v>210995</v>
      </c>
      <c r="D16" s="17" t="n">
        <v>0.763644589214622</v>
      </c>
      <c r="E16" s="18"/>
      <c r="F16" s="19" t="n">
        <v>30169</v>
      </c>
      <c r="G16" s="20" t="n">
        <v>21269</v>
      </c>
      <c r="H16" s="21" t="n">
        <v>0.704995193741921</v>
      </c>
      <c r="I16" s="22"/>
      <c r="J16" s="19" t="n">
        <v>19369</v>
      </c>
      <c r="K16" s="20" t="n">
        <v>14392</v>
      </c>
      <c r="L16" s="19" t="n">
        <v>2151</v>
      </c>
      <c r="M16" s="20" t="n">
        <v>1477</v>
      </c>
      <c r="N16" s="19" t="n">
        <v>6695</v>
      </c>
      <c r="O16" s="19" t="n">
        <v>4032</v>
      </c>
      <c r="P16" s="19" t="n">
        <v>1954</v>
      </c>
      <c r="Q16" s="19" t="n">
        <v>1368</v>
      </c>
      <c r="R16" s="23"/>
      <c r="S16" s="21" t="n">
        <v>0.743043006866643</v>
      </c>
      <c r="T16" s="21" t="n">
        <v>0.686657368665737</v>
      </c>
      <c r="U16" s="21" t="n">
        <v>0.602240477968633</v>
      </c>
      <c r="V16" s="21" t="n">
        <v>0.700102354145343</v>
      </c>
      <c r="W16" s="24"/>
      <c r="X16" s="3"/>
      <c r="Y16" s="3"/>
      <c r="Z16" s="3"/>
      <c r="AA16" s="3"/>
    </row>
    <row r="17" customFormat="false" ht="12.75" hidden="false" customHeight="false" outlineLevel="0" collapsed="false">
      <c r="A17" s="14" t="n">
        <v>16</v>
      </c>
      <c r="B17" s="15" t="n">
        <v>285641</v>
      </c>
      <c r="C17" s="16" t="n">
        <v>228381</v>
      </c>
      <c r="D17" s="17" t="n">
        <v>0.799538581646192</v>
      </c>
      <c r="E17" s="18"/>
      <c r="F17" s="19" t="n">
        <v>18977</v>
      </c>
      <c r="G17" s="20" t="n">
        <v>14036</v>
      </c>
      <c r="H17" s="21" t="n">
        <v>0.739632186330822</v>
      </c>
      <c r="I17" s="22"/>
      <c r="J17" s="19" t="n">
        <v>9715</v>
      </c>
      <c r="K17" s="20" t="n">
        <v>7396</v>
      </c>
      <c r="L17" s="19" t="n">
        <v>4272</v>
      </c>
      <c r="M17" s="20" t="n">
        <v>3358</v>
      </c>
      <c r="N17" s="19" t="n">
        <v>3775</v>
      </c>
      <c r="O17" s="19" t="n">
        <v>2490</v>
      </c>
      <c r="P17" s="19" t="n">
        <v>1215</v>
      </c>
      <c r="Q17" s="19" t="n">
        <v>792</v>
      </c>
      <c r="R17" s="23"/>
      <c r="S17" s="21" t="n">
        <v>0.761296963458569</v>
      </c>
      <c r="T17" s="21" t="n">
        <v>0.786048689138577</v>
      </c>
      <c r="U17" s="21" t="n">
        <v>0.659602649006623</v>
      </c>
      <c r="V17" s="21" t="n">
        <v>0.651851851851852</v>
      </c>
      <c r="W17" s="24"/>
      <c r="X17" s="3"/>
      <c r="Y17" s="3"/>
      <c r="Z17" s="3"/>
      <c r="AA17" s="3"/>
    </row>
    <row r="18" customFormat="false" ht="12.75" hidden="false" customHeight="false" outlineLevel="0" collapsed="false">
      <c r="A18" s="14" t="n">
        <v>17</v>
      </c>
      <c r="B18" s="15" t="n">
        <v>287778</v>
      </c>
      <c r="C18" s="16" t="n">
        <v>202323</v>
      </c>
      <c r="D18" s="17" t="n">
        <v>0.703052352855326</v>
      </c>
      <c r="E18" s="18"/>
      <c r="F18" s="19" t="n">
        <v>32961</v>
      </c>
      <c r="G18" s="20" t="n">
        <v>21709</v>
      </c>
      <c r="H18" s="21" t="n">
        <v>0.658626862049088</v>
      </c>
      <c r="I18" s="22"/>
      <c r="J18" s="19" t="n">
        <v>20988</v>
      </c>
      <c r="K18" s="20" t="n">
        <v>14612</v>
      </c>
      <c r="L18" s="19" t="n">
        <v>2259</v>
      </c>
      <c r="M18" s="20" t="n">
        <v>1364</v>
      </c>
      <c r="N18" s="19" t="n">
        <v>8291</v>
      </c>
      <c r="O18" s="19" t="n">
        <v>4888</v>
      </c>
      <c r="P18" s="19" t="n">
        <v>1423</v>
      </c>
      <c r="Q18" s="19" t="n">
        <v>845</v>
      </c>
      <c r="R18" s="23"/>
      <c r="S18" s="21" t="n">
        <v>0.696207356584715</v>
      </c>
      <c r="T18" s="21" t="n">
        <v>0.603806994245241</v>
      </c>
      <c r="U18" s="21" t="n">
        <v>0.58955493909058</v>
      </c>
      <c r="V18" s="21" t="n">
        <v>0.593815881939564</v>
      </c>
      <c r="W18" s="24"/>
      <c r="X18" s="3"/>
      <c r="Y18" s="3"/>
      <c r="Z18" s="3"/>
      <c r="AA18" s="3"/>
    </row>
    <row r="19" customFormat="false" ht="12.75" hidden="false" customHeight="false" outlineLevel="0" collapsed="false">
      <c r="A19" s="14" t="n">
        <v>18</v>
      </c>
      <c r="B19" s="15" t="n">
        <v>241496</v>
      </c>
      <c r="C19" s="16" t="n">
        <v>174779</v>
      </c>
      <c r="D19" s="17" t="n">
        <v>0.7237345546096</v>
      </c>
      <c r="E19" s="18"/>
      <c r="F19" s="19" t="n">
        <v>32299</v>
      </c>
      <c r="G19" s="20" t="n">
        <v>21763</v>
      </c>
      <c r="H19" s="21" t="n">
        <v>0.673797950400941</v>
      </c>
      <c r="I19" s="22"/>
      <c r="J19" s="19" t="n">
        <v>21352</v>
      </c>
      <c r="K19" s="20" t="n">
        <v>15230</v>
      </c>
      <c r="L19" s="19" t="n">
        <v>2328</v>
      </c>
      <c r="M19" s="20" t="n">
        <v>1441</v>
      </c>
      <c r="N19" s="19" t="n">
        <v>5790</v>
      </c>
      <c r="O19" s="19" t="n">
        <v>3343</v>
      </c>
      <c r="P19" s="19" t="n">
        <v>2829</v>
      </c>
      <c r="Q19" s="19" t="n">
        <v>1749</v>
      </c>
      <c r="R19" s="23"/>
      <c r="S19" s="21" t="n">
        <v>0.713282128137879</v>
      </c>
      <c r="T19" s="21" t="n">
        <v>0.618986254295533</v>
      </c>
      <c r="U19" s="21" t="n">
        <v>0.577374784110535</v>
      </c>
      <c r="V19" s="21" t="n">
        <v>0.618239660657476</v>
      </c>
      <c r="W19" s="24"/>
      <c r="X19" s="3"/>
      <c r="Y19" s="3"/>
      <c r="Z19" s="3"/>
      <c r="AA19" s="3"/>
    </row>
    <row r="20" customFormat="false" ht="12.75" hidden="false" customHeight="false" outlineLevel="0" collapsed="false">
      <c r="A20" s="14" t="n">
        <v>19</v>
      </c>
      <c r="B20" s="15" t="n">
        <v>260375</v>
      </c>
      <c r="C20" s="16" t="n">
        <v>185978</v>
      </c>
      <c r="D20" s="17" t="n">
        <v>0.714269803168507</v>
      </c>
      <c r="E20" s="18"/>
      <c r="F20" s="19" t="n">
        <v>32502</v>
      </c>
      <c r="G20" s="20" t="n">
        <v>22429</v>
      </c>
      <c r="H20" s="21" t="n">
        <v>0.690080610423974</v>
      </c>
      <c r="I20" s="22"/>
      <c r="J20" s="19" t="n">
        <v>19381</v>
      </c>
      <c r="K20" s="20" t="n">
        <v>14106</v>
      </c>
      <c r="L20" s="19" t="n">
        <v>3189</v>
      </c>
      <c r="M20" s="20" t="n">
        <v>2221</v>
      </c>
      <c r="N20" s="19" t="n">
        <v>8735</v>
      </c>
      <c r="O20" s="19" t="n">
        <v>5367</v>
      </c>
      <c r="P20" s="19" t="n">
        <v>1197</v>
      </c>
      <c r="Q20" s="19" t="n">
        <v>735</v>
      </c>
      <c r="R20" s="23"/>
      <c r="S20" s="21" t="n">
        <v>0.727826221557195</v>
      </c>
      <c r="T20" s="21" t="n">
        <v>0.69645656945751</v>
      </c>
      <c r="U20" s="21" t="n">
        <v>0.614424728105323</v>
      </c>
      <c r="V20" s="21" t="n">
        <v>0.614035087719298</v>
      </c>
      <c r="W20" s="24"/>
      <c r="X20" s="3"/>
      <c r="Y20" s="3"/>
      <c r="Z20" s="3"/>
      <c r="AA20" s="3"/>
    </row>
    <row r="21" customFormat="false" ht="12.75" hidden="false" customHeight="false" outlineLevel="0" collapsed="false">
      <c r="A21" s="14" t="n">
        <v>20</v>
      </c>
      <c r="B21" s="15" t="n">
        <v>217563</v>
      </c>
      <c r="C21" s="16" t="n">
        <v>152298</v>
      </c>
      <c r="D21" s="17" t="n">
        <v>0.70001792584217</v>
      </c>
      <c r="E21" s="18"/>
      <c r="F21" s="19" t="n">
        <v>45135</v>
      </c>
      <c r="G21" s="20" t="n">
        <v>30395</v>
      </c>
      <c r="H21" s="21" t="n">
        <v>0.673424171928658</v>
      </c>
      <c r="I21" s="22"/>
      <c r="J21" s="19" t="n">
        <v>28478</v>
      </c>
      <c r="K21" s="20" t="n">
        <v>20357</v>
      </c>
      <c r="L21" s="19" t="n">
        <v>4794</v>
      </c>
      <c r="M21" s="20" t="n">
        <v>3257</v>
      </c>
      <c r="N21" s="19" t="n">
        <v>8465</v>
      </c>
      <c r="O21" s="19" t="n">
        <v>4736</v>
      </c>
      <c r="P21" s="19" t="n">
        <v>3398</v>
      </c>
      <c r="Q21" s="19" t="n">
        <v>2045</v>
      </c>
      <c r="R21" s="23"/>
      <c r="S21" s="21" t="n">
        <v>0.714832502282464</v>
      </c>
      <c r="T21" s="21" t="n">
        <v>0.67939090529829</v>
      </c>
      <c r="U21" s="21" t="n">
        <v>0.559480212640284</v>
      </c>
      <c r="V21" s="21" t="n">
        <v>0.601824602707475</v>
      </c>
      <c r="W21" s="24"/>
      <c r="X21" s="3"/>
      <c r="Y21" s="3"/>
      <c r="Z21" s="3"/>
      <c r="AA21" s="3"/>
    </row>
    <row r="22" customFormat="false" ht="12.75" hidden="false" customHeight="false" outlineLevel="0" collapsed="false">
      <c r="A22" s="14" t="n">
        <v>21</v>
      </c>
      <c r="B22" s="15" t="n">
        <v>180925</v>
      </c>
      <c r="C22" s="16" t="n">
        <v>109556</v>
      </c>
      <c r="D22" s="17" t="n">
        <v>0.605532679286997</v>
      </c>
      <c r="E22" s="18"/>
      <c r="F22" s="19" t="n">
        <v>64467</v>
      </c>
      <c r="G22" s="20" t="n">
        <v>33497</v>
      </c>
      <c r="H22" s="21" t="n">
        <v>0.519599174771589</v>
      </c>
      <c r="I22" s="22"/>
      <c r="J22" s="19" t="n">
        <v>35672</v>
      </c>
      <c r="K22" s="20" t="n">
        <v>20564</v>
      </c>
      <c r="L22" s="19" t="n">
        <v>14412</v>
      </c>
      <c r="M22" s="20" t="n">
        <v>6160</v>
      </c>
      <c r="N22" s="19" t="n">
        <v>11194</v>
      </c>
      <c r="O22" s="19" t="n">
        <v>5059</v>
      </c>
      <c r="P22" s="19" t="n">
        <v>3189</v>
      </c>
      <c r="Q22" s="19" t="n">
        <v>1714</v>
      </c>
      <c r="R22" s="23"/>
      <c r="S22" s="21" t="n">
        <v>0.576474545862301</v>
      </c>
      <c r="T22" s="21" t="n">
        <v>0.427421593116847</v>
      </c>
      <c r="U22" s="21" t="n">
        <v>0.451938538502769</v>
      </c>
      <c r="V22" s="21" t="n">
        <v>0.53747256193164</v>
      </c>
      <c r="W22" s="24"/>
      <c r="X22" s="3"/>
      <c r="Y22" s="3"/>
      <c r="Z22" s="3"/>
      <c r="AA22" s="3"/>
    </row>
    <row r="23" customFormat="false" ht="12.75" hidden="false" customHeight="false" outlineLevel="0" collapsed="false">
      <c r="A23" s="14" t="n">
        <v>22</v>
      </c>
      <c r="B23" s="15" t="n">
        <v>240952</v>
      </c>
      <c r="C23" s="16" t="n">
        <v>190572</v>
      </c>
      <c r="D23" s="17" t="n">
        <v>0.790912712905475</v>
      </c>
      <c r="E23" s="18"/>
      <c r="F23" s="19" t="n">
        <v>32288</v>
      </c>
      <c r="G23" s="20" t="n">
        <v>23499</v>
      </c>
      <c r="H23" s="21" t="n">
        <v>0.72779360753221</v>
      </c>
      <c r="I23" s="22"/>
      <c r="J23" s="19" t="n">
        <v>19474</v>
      </c>
      <c r="K23" s="20" t="n">
        <v>14715</v>
      </c>
      <c r="L23" s="19" t="n">
        <v>3885</v>
      </c>
      <c r="M23" s="20" t="n">
        <v>2925</v>
      </c>
      <c r="N23" s="19" t="n">
        <v>7815</v>
      </c>
      <c r="O23" s="19" t="n">
        <v>5106</v>
      </c>
      <c r="P23" s="19" t="n">
        <v>1114</v>
      </c>
      <c r="Q23" s="19" t="n">
        <v>753</v>
      </c>
      <c r="R23" s="23"/>
      <c r="S23" s="21" t="n">
        <v>0.755622881791106</v>
      </c>
      <c r="T23" s="21" t="n">
        <v>0.752895752895753</v>
      </c>
      <c r="U23" s="21" t="n">
        <v>0.653358925143954</v>
      </c>
      <c r="V23" s="21" t="n">
        <v>0.675942549371634</v>
      </c>
      <c r="W23" s="24"/>
      <c r="X23" s="3"/>
      <c r="Y23" s="3"/>
      <c r="Z23" s="3"/>
      <c r="AA23" s="3"/>
    </row>
    <row r="24" customFormat="false" ht="12.75" hidden="false" customHeight="false" outlineLevel="0" collapsed="false">
      <c r="A24" s="14" t="n">
        <v>23</v>
      </c>
      <c r="B24" s="15" t="n">
        <v>246578</v>
      </c>
      <c r="C24" s="16" t="n">
        <v>166114</v>
      </c>
      <c r="D24" s="17" t="n">
        <v>0.673677294811378</v>
      </c>
      <c r="E24" s="18"/>
      <c r="F24" s="19" t="n">
        <v>53239</v>
      </c>
      <c r="G24" s="20" t="n">
        <v>30325</v>
      </c>
      <c r="H24" s="21" t="n">
        <v>0.569601232179417</v>
      </c>
      <c r="I24" s="22"/>
      <c r="J24" s="19" t="n">
        <v>27148</v>
      </c>
      <c r="K24" s="20" t="n">
        <v>16743</v>
      </c>
      <c r="L24" s="19" t="n">
        <v>13977</v>
      </c>
      <c r="M24" s="20" t="n">
        <v>7793</v>
      </c>
      <c r="N24" s="19" t="n">
        <v>9760</v>
      </c>
      <c r="O24" s="19" t="n">
        <v>4575</v>
      </c>
      <c r="P24" s="19" t="n">
        <v>2354</v>
      </c>
      <c r="Q24" s="19" t="n">
        <v>1214</v>
      </c>
      <c r="R24" s="23"/>
      <c r="S24" s="21" t="n">
        <v>0.616730514218359</v>
      </c>
      <c r="T24" s="21" t="n">
        <v>0.557558846676683</v>
      </c>
      <c r="U24" s="21" t="n">
        <v>0.46875</v>
      </c>
      <c r="V24" s="21" t="n">
        <v>0.51571792693288</v>
      </c>
      <c r="W24" s="24"/>
      <c r="X24" s="3"/>
      <c r="Y24" s="3"/>
      <c r="Z24" s="3"/>
      <c r="AA24" s="3"/>
    </row>
    <row r="25" customFormat="false" ht="12.75" hidden="false" customHeight="false" outlineLevel="0" collapsed="false">
      <c r="A25" s="14" t="n">
        <v>24</v>
      </c>
      <c r="B25" s="15" t="n">
        <v>225646</v>
      </c>
      <c r="C25" s="16" t="n">
        <v>183285</v>
      </c>
      <c r="D25" s="17" t="n">
        <v>0.64610038663544</v>
      </c>
      <c r="E25" s="18"/>
      <c r="F25" s="19" t="n">
        <v>19880</v>
      </c>
      <c r="G25" s="20" t="n">
        <v>14539</v>
      </c>
      <c r="H25" s="21" t="n">
        <v>0.731338028169014</v>
      </c>
      <c r="I25" s="22"/>
      <c r="J25" s="19" t="n">
        <v>11709</v>
      </c>
      <c r="K25" s="20" t="n">
        <v>8954</v>
      </c>
      <c r="L25" s="19" t="n">
        <v>2320</v>
      </c>
      <c r="M25" s="20" t="n">
        <v>1714</v>
      </c>
      <c r="N25" s="19" t="n">
        <v>5218</v>
      </c>
      <c r="O25" s="19" t="n">
        <v>3430</v>
      </c>
      <c r="P25" s="19" t="n">
        <v>633</v>
      </c>
      <c r="Q25" s="19" t="n">
        <v>441</v>
      </c>
      <c r="R25" s="23"/>
      <c r="S25" s="21" t="n">
        <v>0.636445553476121</v>
      </c>
      <c r="T25" s="21" t="n">
        <v>0.577127659574468</v>
      </c>
      <c r="U25" s="21" t="n">
        <v>0.524247367640516</v>
      </c>
      <c r="V25" s="21" t="n">
        <v>0.527421236872812</v>
      </c>
      <c r="W25" s="24"/>
      <c r="X25" s="3"/>
      <c r="Y25" s="3"/>
      <c r="Z25" s="3"/>
      <c r="AA25" s="3"/>
    </row>
    <row r="26" customFormat="false" ht="12.75" hidden="false" customHeight="false" outlineLevel="0" collapsed="false">
      <c r="A26" s="14" t="n">
        <v>25</v>
      </c>
      <c r="B26" s="15" t="n">
        <v>196836</v>
      </c>
      <c r="C26" s="16" t="n">
        <v>143944</v>
      </c>
      <c r="D26" s="17" t="n">
        <v>0.598591059812496</v>
      </c>
      <c r="E26" s="18"/>
      <c r="F26" s="19" t="n">
        <v>32842</v>
      </c>
      <c r="G26" s="20" t="n">
        <v>23096</v>
      </c>
      <c r="H26" s="21" t="n">
        <v>0.703245843736679</v>
      </c>
      <c r="I26" s="22"/>
      <c r="J26" s="19" t="n">
        <v>19591</v>
      </c>
      <c r="K26" s="20" t="n">
        <v>14598</v>
      </c>
      <c r="L26" s="19" t="n">
        <v>3888</v>
      </c>
      <c r="M26" s="20" t="n">
        <v>2744</v>
      </c>
      <c r="N26" s="19" t="n">
        <v>7895</v>
      </c>
      <c r="O26" s="19" t="n">
        <v>4848</v>
      </c>
      <c r="P26" s="19" t="n">
        <v>1468</v>
      </c>
      <c r="Q26" s="19" t="n">
        <v>906</v>
      </c>
      <c r="R26" s="23"/>
      <c r="S26" s="21" t="n">
        <v>0.631844166843108</v>
      </c>
      <c r="T26" s="21" t="n">
        <v>0.56780863571863</v>
      </c>
      <c r="U26" s="21" t="n">
        <v>0.495135993647012</v>
      </c>
      <c r="V26" s="21" t="n">
        <v>0.501078748651564</v>
      </c>
      <c r="W26" s="24"/>
      <c r="X26" s="3"/>
      <c r="Y26" s="3"/>
      <c r="Z26" s="3"/>
      <c r="AA26" s="3"/>
    </row>
    <row r="27" customFormat="false" ht="12.75" hidden="false" customHeight="false" outlineLevel="0" collapsed="false">
      <c r="A27" s="14" t="n">
        <v>26</v>
      </c>
      <c r="B27" s="15" t="n">
        <v>159677</v>
      </c>
      <c r="C27" s="16" t="n">
        <v>111054</v>
      </c>
      <c r="D27" s="17" t="n">
        <v>0.695491523513092</v>
      </c>
      <c r="E27" s="18"/>
      <c r="F27" s="19" t="n">
        <v>53071</v>
      </c>
      <c r="G27" s="20" t="n">
        <v>30321</v>
      </c>
      <c r="H27" s="21" t="n">
        <v>0.571328974392795</v>
      </c>
      <c r="I27" s="22"/>
      <c r="J27" s="19" t="n">
        <v>26482</v>
      </c>
      <c r="K27" s="20" t="n">
        <v>17181</v>
      </c>
      <c r="L27" s="19" t="n">
        <v>12444</v>
      </c>
      <c r="M27" s="20" t="n">
        <v>6799</v>
      </c>
      <c r="N27" s="19" t="n">
        <v>11866</v>
      </c>
      <c r="O27" s="19" t="n">
        <v>5228</v>
      </c>
      <c r="P27" s="19" t="n">
        <v>2279</v>
      </c>
      <c r="Q27" s="19" t="n">
        <v>1113</v>
      </c>
      <c r="R27" s="23"/>
      <c r="S27" s="21" t="n">
        <v>0.648780303602447</v>
      </c>
      <c r="T27" s="21" t="n">
        <v>0.546367727418836</v>
      </c>
      <c r="U27" s="21" t="n">
        <v>0.440586549806169</v>
      </c>
      <c r="V27" s="21" t="n">
        <v>0.488372093023256</v>
      </c>
      <c r="W27" s="24"/>
      <c r="X27" s="3"/>
      <c r="Y27" s="3"/>
      <c r="Z27" s="3"/>
      <c r="AA27" s="3"/>
    </row>
    <row r="28" customFormat="false" ht="12.75" hidden="false" customHeight="false" outlineLevel="0" collapsed="false">
      <c r="A28" s="14" t="n">
        <v>27</v>
      </c>
      <c r="B28" s="15" t="n">
        <v>178466</v>
      </c>
      <c r="C28" s="16" t="n">
        <v>127917</v>
      </c>
      <c r="D28" s="17" t="n">
        <v>0.537091721865109</v>
      </c>
      <c r="E28" s="18"/>
      <c r="F28" s="19" t="n">
        <v>56297</v>
      </c>
      <c r="G28" s="20" t="n">
        <v>38669</v>
      </c>
      <c r="H28" s="21" t="n">
        <v>0.686874966694495</v>
      </c>
      <c r="I28" s="22"/>
      <c r="J28" s="19" t="n">
        <v>35098</v>
      </c>
      <c r="K28" s="20" t="n">
        <v>26100</v>
      </c>
      <c r="L28" s="19" t="n">
        <v>5145</v>
      </c>
      <c r="M28" s="20" t="n">
        <v>3343</v>
      </c>
      <c r="N28" s="19" t="n">
        <v>14297</v>
      </c>
      <c r="O28" s="19" t="n">
        <v>8230</v>
      </c>
      <c r="P28" s="19" t="n">
        <v>1757</v>
      </c>
      <c r="Q28" s="19" t="n">
        <v>996</v>
      </c>
      <c r="R28" s="23"/>
      <c r="S28" s="21" t="n">
        <v>0.584803050656498</v>
      </c>
      <c r="T28" s="21" t="n">
        <v>0.471422725412631</v>
      </c>
      <c r="U28" s="21" t="n">
        <v>0.429013732833958</v>
      </c>
      <c r="V28" s="21" t="n">
        <v>0.380327868852459</v>
      </c>
      <c r="W28" s="24"/>
      <c r="X28" s="3"/>
      <c r="Y28" s="3"/>
      <c r="Z28" s="3"/>
      <c r="AA28" s="3"/>
    </row>
    <row r="29" customFormat="false" ht="12.75" hidden="false" customHeight="false" outlineLevel="0" collapsed="false">
      <c r="A29" s="14" t="n">
        <v>28</v>
      </c>
      <c r="B29" s="15" t="n">
        <v>245411</v>
      </c>
      <c r="C29" s="16" t="n">
        <v>198012</v>
      </c>
      <c r="D29" s="17" t="n">
        <v>0.635697861215233</v>
      </c>
      <c r="E29" s="18"/>
      <c r="F29" s="19" t="n">
        <v>22738</v>
      </c>
      <c r="G29" s="20" t="n">
        <v>17003</v>
      </c>
      <c r="H29" s="21" t="n">
        <v>0.747779048289208</v>
      </c>
      <c r="I29" s="22"/>
      <c r="J29" s="19" t="n">
        <v>13393</v>
      </c>
      <c r="K29" s="20" t="n">
        <v>10516</v>
      </c>
      <c r="L29" s="19" t="n">
        <v>3215</v>
      </c>
      <c r="M29" s="20" t="n">
        <v>2476</v>
      </c>
      <c r="N29" s="19" t="n">
        <v>5318</v>
      </c>
      <c r="O29" s="19" t="n">
        <v>3453</v>
      </c>
      <c r="P29" s="19" t="n">
        <v>812</v>
      </c>
      <c r="Q29" s="19" t="n">
        <v>558</v>
      </c>
      <c r="R29" s="23"/>
      <c r="S29" s="21" t="n">
        <v>0.622855831564454</v>
      </c>
      <c r="T29" s="21" t="n">
        <v>0.571847507331378</v>
      </c>
      <c r="U29" s="21" t="n">
        <v>0.483671549522914</v>
      </c>
      <c r="V29" s="21" t="n">
        <v>0.476666666666667</v>
      </c>
      <c r="W29" s="24"/>
      <c r="X29" s="3"/>
      <c r="Y29" s="3"/>
      <c r="Z29" s="3"/>
      <c r="AA29" s="3"/>
    </row>
    <row r="30" customFormat="false" ht="12.75" hidden="false" customHeight="false" outlineLevel="0" collapsed="false">
      <c r="A30" s="14" t="n">
        <v>29</v>
      </c>
      <c r="B30" s="15" t="n">
        <v>262075</v>
      </c>
      <c r="C30" s="16" t="n">
        <v>197309</v>
      </c>
      <c r="D30" s="17" t="n">
        <v>0.714652826402374</v>
      </c>
      <c r="E30" s="18"/>
      <c r="F30" s="19" t="n">
        <v>31129</v>
      </c>
      <c r="G30" s="20" t="n">
        <v>20663</v>
      </c>
      <c r="H30" s="21" t="n">
        <v>0.663786180089306</v>
      </c>
      <c r="I30" s="22"/>
      <c r="J30" s="19" t="n">
        <v>18702</v>
      </c>
      <c r="K30" s="20" t="n">
        <v>13114</v>
      </c>
      <c r="L30" s="19" t="n">
        <v>3894</v>
      </c>
      <c r="M30" s="20" t="n">
        <v>2695</v>
      </c>
      <c r="N30" s="19" t="n">
        <v>7313</v>
      </c>
      <c r="O30" s="19" t="n">
        <v>4126</v>
      </c>
      <c r="P30" s="19" t="n">
        <v>1220</v>
      </c>
      <c r="Q30" s="19" t="n">
        <v>728</v>
      </c>
      <c r="R30" s="23"/>
      <c r="S30" s="21" t="n">
        <v>0.665239726027397</v>
      </c>
      <c r="T30" s="21" t="n">
        <v>0.635617081182544</v>
      </c>
      <c r="U30" s="21" t="n">
        <v>0.521902377972466</v>
      </c>
      <c r="V30" s="21" t="n">
        <v>0.545522388059702</v>
      </c>
      <c r="W30" s="24"/>
      <c r="X30" s="3"/>
      <c r="Y30" s="3"/>
      <c r="Z30" s="3"/>
      <c r="AA30" s="3"/>
    </row>
    <row r="31" customFormat="false" ht="12.75" hidden="false" customHeight="false" outlineLevel="0" collapsed="false">
      <c r="A31" s="14" t="n">
        <v>30</v>
      </c>
      <c r="B31" s="15" t="n">
        <v>167148</v>
      </c>
      <c r="C31" s="16" t="n">
        <v>118472</v>
      </c>
      <c r="D31" s="17" t="n">
        <v>0.647261431696847</v>
      </c>
      <c r="E31" s="18"/>
      <c r="F31" s="19" t="n">
        <v>74067</v>
      </c>
      <c r="G31" s="20" t="n">
        <v>46699</v>
      </c>
      <c r="H31" s="21" t="n">
        <v>0.630496712436038</v>
      </c>
      <c r="I31" s="22"/>
      <c r="J31" s="19" t="n">
        <v>51132</v>
      </c>
      <c r="K31" s="20" t="n">
        <v>33833</v>
      </c>
      <c r="L31" s="19" t="n">
        <v>7603</v>
      </c>
      <c r="M31" s="20" t="n">
        <v>4813</v>
      </c>
      <c r="N31" s="19" t="n">
        <v>13501</v>
      </c>
      <c r="O31" s="19" t="n">
        <v>7092</v>
      </c>
      <c r="P31" s="19" t="n">
        <v>1831</v>
      </c>
      <c r="Q31" s="19" t="n">
        <v>961</v>
      </c>
      <c r="R31" s="23"/>
      <c r="S31" s="21" t="n">
        <v>0.630460148079004</v>
      </c>
      <c r="T31" s="21" t="n">
        <v>0.572099644128114</v>
      </c>
      <c r="U31" s="21" t="n">
        <v>0.491610998912537</v>
      </c>
      <c r="V31" s="21" t="n">
        <v>0.46994848311391</v>
      </c>
      <c r="W31" s="24"/>
      <c r="X31" s="3"/>
      <c r="Y31" s="3"/>
      <c r="Z31" s="3"/>
      <c r="AA31" s="3"/>
    </row>
    <row r="32" customFormat="false" ht="12.75" hidden="false" customHeight="false" outlineLevel="0" collapsed="false">
      <c r="A32" s="14" t="n">
        <v>31</v>
      </c>
      <c r="B32" s="15" t="n">
        <v>162648</v>
      </c>
      <c r="C32" s="16" t="n">
        <v>86356</v>
      </c>
      <c r="D32" s="17" t="n">
        <v>0.530937976489105</v>
      </c>
      <c r="E32" s="18"/>
      <c r="F32" s="19" t="n">
        <v>80534</v>
      </c>
      <c r="G32" s="20" t="n">
        <v>38421</v>
      </c>
      <c r="H32" s="21" t="n">
        <v>0.477078004321156</v>
      </c>
      <c r="I32" s="22"/>
      <c r="J32" s="19" t="n">
        <v>46361</v>
      </c>
      <c r="K32" s="20" t="n">
        <v>25115</v>
      </c>
      <c r="L32" s="19" t="n">
        <v>16718</v>
      </c>
      <c r="M32" s="20" t="n">
        <v>6501</v>
      </c>
      <c r="N32" s="19" t="n">
        <v>14441</v>
      </c>
      <c r="O32" s="19" t="n">
        <v>5561</v>
      </c>
      <c r="P32" s="19" t="n">
        <v>3014</v>
      </c>
      <c r="Q32" s="19" t="n">
        <v>1244</v>
      </c>
      <c r="R32" s="23"/>
      <c r="S32" s="21" t="n">
        <v>0.541726882509005</v>
      </c>
      <c r="T32" s="21" t="n">
        <v>0.388862304103362</v>
      </c>
      <c r="U32" s="21" t="n">
        <v>0.385084135447684</v>
      </c>
      <c r="V32" s="21" t="n">
        <v>0.412740544127405</v>
      </c>
      <c r="W32" s="24"/>
      <c r="X32" s="3"/>
      <c r="Y32" s="3"/>
      <c r="Z32" s="3"/>
      <c r="AA32" s="3"/>
    </row>
    <row r="33" customFormat="false" ht="12.75" hidden="false" customHeight="false" outlineLevel="0" collapsed="false">
      <c r="A33" s="14" t="n">
        <v>32</v>
      </c>
      <c r="B33" s="15" t="n">
        <v>129189</v>
      </c>
      <c r="C33" s="16" t="n">
        <v>72297</v>
      </c>
      <c r="D33" s="17" t="n">
        <v>0.559621949237164</v>
      </c>
      <c r="E33" s="18"/>
      <c r="F33" s="19" t="n">
        <v>67835</v>
      </c>
      <c r="G33" s="20" t="n">
        <v>32992</v>
      </c>
      <c r="H33" s="21" t="n">
        <v>0.486356600574924</v>
      </c>
      <c r="I33" s="22"/>
      <c r="J33" s="19" t="n">
        <v>42029</v>
      </c>
      <c r="K33" s="20" t="n">
        <v>22064</v>
      </c>
      <c r="L33" s="19" t="n">
        <v>12503</v>
      </c>
      <c r="M33" s="20" t="n">
        <v>5682</v>
      </c>
      <c r="N33" s="19" t="n">
        <v>11510</v>
      </c>
      <c r="O33" s="19" t="n">
        <v>4564</v>
      </c>
      <c r="P33" s="19" t="n">
        <v>1793</v>
      </c>
      <c r="Q33" s="19" t="n">
        <v>682</v>
      </c>
      <c r="R33" s="23"/>
      <c r="S33" s="21" t="n">
        <v>0.524970853458326</v>
      </c>
      <c r="T33" s="21" t="n">
        <v>0.454450931776374</v>
      </c>
      <c r="U33" s="21" t="n">
        <v>0.396524761077324</v>
      </c>
      <c r="V33" s="21" t="n">
        <v>0.380368098159509</v>
      </c>
      <c r="W33" s="24"/>
      <c r="X33" s="3"/>
      <c r="Y33" s="3"/>
      <c r="Z33" s="3"/>
      <c r="AA33" s="3"/>
    </row>
    <row r="34" customFormat="false" ht="12.75" hidden="false" customHeight="false" outlineLevel="0" collapsed="false">
      <c r="A34" s="14" t="n">
        <v>33</v>
      </c>
      <c r="B34" s="15" t="n">
        <v>196375</v>
      </c>
      <c r="C34" s="16" t="n">
        <v>133061</v>
      </c>
      <c r="D34" s="17" t="n">
        <v>0.677586250795672</v>
      </c>
      <c r="E34" s="18"/>
      <c r="F34" s="19" t="n">
        <v>43874</v>
      </c>
      <c r="G34" s="20" t="n">
        <v>25507</v>
      </c>
      <c r="H34" s="21" t="n">
        <v>0.581369375940192</v>
      </c>
      <c r="I34" s="22"/>
      <c r="J34" s="19" t="n">
        <v>20202</v>
      </c>
      <c r="K34" s="20" t="n">
        <v>12679</v>
      </c>
      <c r="L34" s="19" t="n">
        <v>10843</v>
      </c>
      <c r="M34" s="20" t="n">
        <v>6746</v>
      </c>
      <c r="N34" s="19" t="n">
        <v>10391</v>
      </c>
      <c r="O34" s="19" t="n">
        <v>4901</v>
      </c>
      <c r="P34" s="19" t="n">
        <v>2438</v>
      </c>
      <c r="Q34" s="19" t="n">
        <v>1181</v>
      </c>
      <c r="R34" s="23"/>
      <c r="S34" s="21" t="n">
        <v>0.627611127611128</v>
      </c>
      <c r="T34" s="21" t="n">
        <v>0.622152540809739</v>
      </c>
      <c r="U34" s="21" t="n">
        <v>0.471658165720335</v>
      </c>
      <c r="V34" s="21" t="n">
        <v>0.484413453650533</v>
      </c>
      <c r="W34" s="24"/>
      <c r="X34" s="3"/>
      <c r="Y34" s="3"/>
      <c r="Z34" s="3"/>
      <c r="AA34" s="3"/>
    </row>
    <row r="35" customFormat="false" ht="12.75" hidden="false" customHeight="false" outlineLevel="0" collapsed="false">
      <c r="A35" s="14" t="n">
        <v>34</v>
      </c>
      <c r="B35" s="15" t="n">
        <v>220895</v>
      </c>
      <c r="C35" s="16" t="n">
        <v>157268</v>
      </c>
      <c r="D35" s="17" t="n">
        <v>0.711958170171348</v>
      </c>
      <c r="E35" s="18"/>
      <c r="F35" s="19" t="n">
        <v>43316</v>
      </c>
      <c r="G35" s="20" t="n">
        <v>25822</v>
      </c>
      <c r="H35" s="21" t="n">
        <v>0.596130759996306</v>
      </c>
      <c r="I35" s="22"/>
      <c r="J35" s="19" t="n">
        <v>19893</v>
      </c>
      <c r="K35" s="20" t="n">
        <v>12624</v>
      </c>
      <c r="L35" s="19" t="n">
        <v>11886</v>
      </c>
      <c r="M35" s="20" t="n">
        <v>7579</v>
      </c>
      <c r="N35" s="19" t="n">
        <v>9757</v>
      </c>
      <c r="O35" s="19" t="n">
        <v>4730</v>
      </c>
      <c r="P35" s="19" t="n">
        <v>1780</v>
      </c>
      <c r="Q35" s="19" t="n">
        <v>889</v>
      </c>
      <c r="R35" s="23"/>
      <c r="S35" s="21" t="n">
        <v>0.634595083697783</v>
      </c>
      <c r="T35" s="21" t="n">
        <v>0.637640922093219</v>
      </c>
      <c r="U35" s="21" t="n">
        <v>0.4847801578354</v>
      </c>
      <c r="V35" s="21" t="n">
        <v>0.499438202247191</v>
      </c>
      <c r="W35" s="24"/>
      <c r="X35" s="3"/>
      <c r="Y35" s="3"/>
      <c r="Z35" s="3"/>
      <c r="AA35" s="3"/>
    </row>
    <row r="36" customFormat="false" ht="12.75" hidden="false" customHeight="false" outlineLevel="0" collapsed="false">
      <c r="A36" s="14" t="n">
        <v>35</v>
      </c>
      <c r="B36" s="15" t="n">
        <v>219403</v>
      </c>
      <c r="C36" s="16" t="n">
        <v>170939</v>
      </c>
      <c r="D36" s="17" t="n">
        <v>0.779109674890498</v>
      </c>
      <c r="E36" s="18"/>
      <c r="F36" s="19" t="n">
        <v>36498</v>
      </c>
      <c r="G36" s="20" t="n">
        <v>24377</v>
      </c>
      <c r="H36" s="21" t="n">
        <v>0.667899610937586</v>
      </c>
      <c r="I36" s="22"/>
      <c r="J36" s="19" t="n">
        <v>17949</v>
      </c>
      <c r="K36" s="20" t="n">
        <v>12662</v>
      </c>
      <c r="L36" s="19" t="n">
        <v>8218</v>
      </c>
      <c r="M36" s="20" t="n">
        <v>6018</v>
      </c>
      <c r="N36" s="19" t="n">
        <v>8559</v>
      </c>
      <c r="O36" s="19" t="n">
        <v>4648</v>
      </c>
      <c r="P36" s="19" t="n">
        <v>1772</v>
      </c>
      <c r="Q36" s="19" t="n">
        <v>1049</v>
      </c>
      <c r="R36" s="23"/>
      <c r="S36" s="21" t="n">
        <v>0.705443200178283</v>
      </c>
      <c r="T36" s="21" t="n">
        <v>0.732294962277927</v>
      </c>
      <c r="U36" s="21" t="n">
        <v>0.543054095104568</v>
      </c>
      <c r="V36" s="21" t="n">
        <v>0.591986455981941</v>
      </c>
      <c r="W36" s="24"/>
      <c r="X36" s="3"/>
      <c r="Y36" s="3"/>
      <c r="Z36" s="3"/>
      <c r="AA36" s="3"/>
    </row>
    <row r="37" customFormat="false" ht="12.75" hidden="false" customHeight="false" outlineLevel="0" collapsed="false">
      <c r="A37" s="14" t="n">
        <v>36</v>
      </c>
      <c r="B37" s="15" t="n">
        <v>201913</v>
      </c>
      <c r="C37" s="16" t="n">
        <v>130190</v>
      </c>
      <c r="D37" s="17" t="n">
        <v>0.6447826539153</v>
      </c>
      <c r="E37" s="18"/>
      <c r="F37" s="19" t="n">
        <v>48771</v>
      </c>
      <c r="G37" s="20" t="n">
        <v>27779</v>
      </c>
      <c r="H37" s="21" t="n">
        <v>0.569580283365115</v>
      </c>
      <c r="I37" s="22"/>
      <c r="J37" s="19" t="n">
        <v>23463</v>
      </c>
      <c r="K37" s="20" t="n">
        <v>14516</v>
      </c>
      <c r="L37" s="19" t="n">
        <v>11813</v>
      </c>
      <c r="M37" s="20" t="n">
        <v>6717</v>
      </c>
      <c r="N37" s="19" t="n">
        <v>9070</v>
      </c>
      <c r="O37" s="19" t="n">
        <v>4285</v>
      </c>
      <c r="P37" s="19" t="n">
        <v>4425</v>
      </c>
      <c r="Q37" s="19" t="n">
        <v>2261</v>
      </c>
      <c r="R37" s="23"/>
      <c r="S37" s="21" t="n">
        <v>0.618676213612923</v>
      </c>
      <c r="T37" s="21" t="n">
        <v>0.56861085245069</v>
      </c>
      <c r="U37" s="21" t="n">
        <v>0.472436604189636</v>
      </c>
      <c r="V37" s="21" t="n">
        <v>0.510960451977401</v>
      </c>
      <c r="W37" s="24"/>
      <c r="X37" s="3"/>
      <c r="Y37" s="3"/>
      <c r="Z37" s="3"/>
      <c r="AA37" s="3"/>
    </row>
    <row r="38" customFormat="false" ht="12.75" hidden="false" customHeight="false" outlineLevel="0" collapsed="false">
      <c r="A38" s="14" t="n">
        <v>37</v>
      </c>
      <c r="B38" s="15" t="n">
        <v>260816</v>
      </c>
      <c r="C38" s="16" t="n">
        <v>202737</v>
      </c>
      <c r="D38" s="17" t="n">
        <v>0.777318109318447</v>
      </c>
      <c r="E38" s="18"/>
      <c r="F38" s="19" t="n">
        <v>54396</v>
      </c>
      <c r="G38" s="20" t="n">
        <v>37723</v>
      </c>
      <c r="H38" s="21" t="n">
        <v>0.693488491800868</v>
      </c>
      <c r="I38" s="22"/>
      <c r="J38" s="19" t="n">
        <v>32234</v>
      </c>
      <c r="K38" s="20" t="n">
        <v>23625</v>
      </c>
      <c r="L38" s="19" t="n">
        <v>8267</v>
      </c>
      <c r="M38" s="20" t="n">
        <v>5764</v>
      </c>
      <c r="N38" s="19" t="n">
        <v>11680</v>
      </c>
      <c r="O38" s="19" t="n">
        <v>6964</v>
      </c>
      <c r="P38" s="19" t="n">
        <v>2215</v>
      </c>
      <c r="Q38" s="19" t="n">
        <v>1370</v>
      </c>
      <c r="R38" s="23"/>
      <c r="S38" s="21" t="n">
        <v>0.732921759632686</v>
      </c>
      <c r="T38" s="21" t="n">
        <v>0.697229950405226</v>
      </c>
      <c r="U38" s="21" t="n">
        <v>0.596232876712329</v>
      </c>
      <c r="V38" s="21" t="n">
        <v>0.618510158013544</v>
      </c>
      <c r="W38" s="24"/>
      <c r="X38" s="3"/>
      <c r="Y38" s="3"/>
      <c r="Z38" s="3"/>
      <c r="AA38" s="3"/>
    </row>
    <row r="39" customFormat="false" ht="12.75" hidden="false" customHeight="false" outlineLevel="0" collapsed="false">
      <c r="A39" s="14" t="n">
        <v>38</v>
      </c>
      <c r="B39" s="15" t="n">
        <v>255049</v>
      </c>
      <c r="C39" s="16" t="n">
        <v>185355</v>
      </c>
      <c r="D39" s="17" t="n">
        <v>0.726742704343087</v>
      </c>
      <c r="E39" s="18"/>
      <c r="F39" s="19" t="n">
        <v>38164</v>
      </c>
      <c r="G39" s="20" t="n">
        <v>25509</v>
      </c>
      <c r="H39" s="21" t="n">
        <v>0.668404779373231</v>
      </c>
      <c r="I39" s="22"/>
      <c r="J39" s="19" t="n">
        <v>17664</v>
      </c>
      <c r="K39" s="20" t="n">
        <v>12272</v>
      </c>
      <c r="L39" s="19" t="n">
        <v>10242</v>
      </c>
      <c r="M39" s="20" t="n">
        <v>7312</v>
      </c>
      <c r="N39" s="19" t="n">
        <v>7504</v>
      </c>
      <c r="O39" s="19" t="n">
        <v>4261</v>
      </c>
      <c r="P39" s="19" t="n">
        <v>2754</v>
      </c>
      <c r="Q39" s="19" t="n">
        <v>1664</v>
      </c>
      <c r="R39" s="23"/>
      <c r="S39" s="21" t="n">
        <v>0.694746376811594</v>
      </c>
      <c r="T39" s="21" t="n">
        <v>0.713923061901972</v>
      </c>
      <c r="U39" s="21" t="n">
        <v>0.567830490405117</v>
      </c>
      <c r="V39" s="21" t="n">
        <v>0.604212055192447</v>
      </c>
      <c r="W39" s="24"/>
      <c r="X39" s="3"/>
      <c r="Y39" s="3"/>
      <c r="Z39" s="3"/>
      <c r="AA39" s="3"/>
    </row>
    <row r="40" customFormat="false" ht="12.75" hidden="false" customHeight="false" outlineLevel="0" collapsed="false">
      <c r="A40" s="14" t="n">
        <v>39</v>
      </c>
      <c r="B40" s="15" t="n">
        <v>186767</v>
      </c>
      <c r="C40" s="16" t="n">
        <v>111372</v>
      </c>
      <c r="D40" s="17" t="n">
        <v>0.596315194868473</v>
      </c>
      <c r="E40" s="18"/>
      <c r="F40" s="19" t="n">
        <v>96026</v>
      </c>
      <c r="G40" s="20" t="n">
        <v>55902</v>
      </c>
      <c r="H40" s="21" t="n">
        <v>0.582154833066045</v>
      </c>
      <c r="I40" s="22"/>
      <c r="J40" s="19" t="n">
        <v>57800</v>
      </c>
      <c r="K40" s="20" t="n">
        <v>36200</v>
      </c>
      <c r="L40" s="19" t="n">
        <v>10945</v>
      </c>
      <c r="M40" s="20" t="n">
        <v>6469</v>
      </c>
      <c r="N40" s="19" t="n">
        <v>19133</v>
      </c>
      <c r="O40" s="19" t="n">
        <v>9284</v>
      </c>
      <c r="P40" s="19" t="n">
        <v>8148</v>
      </c>
      <c r="Q40" s="19" t="n">
        <v>3949</v>
      </c>
      <c r="R40" s="23"/>
      <c r="S40" s="21" t="n">
        <v>0.626297577854671</v>
      </c>
      <c r="T40" s="21" t="n">
        <v>0.591046139789858</v>
      </c>
      <c r="U40" s="21" t="n">
        <v>0.485234934406523</v>
      </c>
      <c r="V40" s="21" t="n">
        <v>0.4846588119784</v>
      </c>
      <c r="W40" s="24"/>
      <c r="X40" s="3"/>
      <c r="Y40" s="3"/>
      <c r="Z40" s="3"/>
      <c r="AA40" s="3"/>
    </row>
    <row r="41" customFormat="false" ht="12.75" hidden="false" customHeight="false" outlineLevel="0" collapsed="false">
      <c r="A41" s="14" t="n">
        <v>40</v>
      </c>
      <c r="B41" s="15" t="n">
        <v>211935</v>
      </c>
      <c r="C41" s="16" t="n">
        <v>141967</v>
      </c>
      <c r="D41" s="17" t="n">
        <v>0.669861042300705</v>
      </c>
      <c r="E41" s="18"/>
      <c r="F41" s="19" t="n">
        <v>57249</v>
      </c>
      <c r="G41" s="20" t="n">
        <v>33948</v>
      </c>
      <c r="H41" s="21" t="n">
        <v>0.59298852381701</v>
      </c>
      <c r="I41" s="22"/>
      <c r="J41" s="19" t="n">
        <v>26633</v>
      </c>
      <c r="K41" s="20" t="n">
        <v>17613</v>
      </c>
      <c r="L41" s="19" t="n">
        <v>15726</v>
      </c>
      <c r="M41" s="20" t="n">
        <v>8967</v>
      </c>
      <c r="N41" s="19" t="n">
        <v>12409</v>
      </c>
      <c r="O41" s="19" t="n">
        <v>6112</v>
      </c>
      <c r="P41" s="19" t="n">
        <v>2481</v>
      </c>
      <c r="Q41" s="19" t="n">
        <v>1256</v>
      </c>
      <c r="R41" s="23"/>
      <c r="S41" s="21" t="n">
        <v>0.661322419554688</v>
      </c>
      <c r="T41" s="21" t="n">
        <v>0.570202212895841</v>
      </c>
      <c r="U41" s="21" t="n">
        <v>0.492545732935772</v>
      </c>
      <c r="V41" s="21" t="n">
        <v>0.506247480854494</v>
      </c>
      <c r="W41" s="24"/>
      <c r="X41" s="3"/>
      <c r="Y41" s="3"/>
      <c r="Z41" s="3"/>
      <c r="AA41" s="3"/>
    </row>
    <row r="42" customFormat="false" ht="12.75" hidden="false" customHeight="false" outlineLevel="0" collapsed="false">
      <c r="A42" s="14" t="n">
        <v>41</v>
      </c>
      <c r="B42" s="15" t="n">
        <v>272090</v>
      </c>
      <c r="C42" s="16" t="n">
        <v>197150</v>
      </c>
      <c r="D42" s="17" t="n">
        <v>0.724576426917564</v>
      </c>
      <c r="E42" s="18"/>
      <c r="F42" s="19" t="n">
        <v>51418</v>
      </c>
      <c r="G42" s="20" t="n">
        <v>34961</v>
      </c>
      <c r="H42" s="21" t="n">
        <v>0.679936987047338</v>
      </c>
      <c r="I42" s="22"/>
      <c r="J42" s="19" t="n">
        <v>27261</v>
      </c>
      <c r="K42" s="20" t="n">
        <v>19427</v>
      </c>
      <c r="L42" s="19" t="n">
        <v>11221</v>
      </c>
      <c r="M42" s="20" t="n">
        <v>7851</v>
      </c>
      <c r="N42" s="19" t="n">
        <v>9539</v>
      </c>
      <c r="O42" s="19" t="n">
        <v>5530</v>
      </c>
      <c r="P42" s="19" t="n">
        <v>3397</v>
      </c>
      <c r="Q42" s="19" t="n">
        <v>2153</v>
      </c>
      <c r="R42" s="23"/>
      <c r="S42" s="21" t="n">
        <v>0.71262976413191</v>
      </c>
      <c r="T42" s="21" t="n">
        <v>0.699670261117548</v>
      </c>
      <c r="U42" s="21" t="n">
        <v>0.579725338085753</v>
      </c>
      <c r="V42" s="21" t="n">
        <v>0.633794524580512</v>
      </c>
      <c r="W42" s="24"/>
      <c r="X42" s="3"/>
      <c r="Y42" s="3"/>
      <c r="Z42" s="3"/>
      <c r="AA42" s="3"/>
    </row>
    <row r="43" customFormat="false" ht="12.75" hidden="false" customHeight="false" outlineLevel="0" collapsed="false">
      <c r="A43" s="14" t="n">
        <v>42</v>
      </c>
      <c r="B43" s="15" t="n">
        <v>216670</v>
      </c>
      <c r="C43" s="16" t="n">
        <v>152810</v>
      </c>
      <c r="D43" s="17" t="n">
        <v>0.705266072829649</v>
      </c>
      <c r="E43" s="18"/>
      <c r="F43" s="19" t="n">
        <v>35440</v>
      </c>
      <c r="G43" s="20" t="n">
        <v>20431</v>
      </c>
      <c r="H43" s="21" t="n">
        <v>0.576495485327314</v>
      </c>
      <c r="I43" s="22"/>
      <c r="J43" s="19" t="n">
        <v>16799</v>
      </c>
      <c r="K43" s="20" t="n">
        <v>10620</v>
      </c>
      <c r="L43" s="19" t="n">
        <v>9709</v>
      </c>
      <c r="M43" s="20" t="n">
        <v>5395</v>
      </c>
      <c r="N43" s="19" t="n">
        <v>7148</v>
      </c>
      <c r="O43" s="19" t="n">
        <v>3488</v>
      </c>
      <c r="P43" s="19" t="n">
        <v>1784</v>
      </c>
      <c r="Q43" s="19" t="n">
        <v>928</v>
      </c>
      <c r="R43" s="23"/>
      <c r="S43" s="21" t="n">
        <v>0.632180486933746</v>
      </c>
      <c r="T43" s="21" t="n">
        <v>0.555669996910084</v>
      </c>
      <c r="U43" s="21" t="n">
        <v>0.487968662562955</v>
      </c>
      <c r="V43" s="21" t="n">
        <v>0.520179372197309</v>
      </c>
      <c r="W43" s="24"/>
      <c r="X43" s="3"/>
      <c r="Y43" s="3"/>
      <c r="Z43" s="3"/>
      <c r="AA43" s="3"/>
    </row>
    <row r="44" customFormat="false" ht="12.75" hidden="false" customHeight="false" outlineLevel="0" collapsed="false">
      <c r="A44" s="14" t="n">
        <v>43</v>
      </c>
      <c r="B44" s="15" t="n">
        <v>245038</v>
      </c>
      <c r="C44" s="16" t="n">
        <v>154916</v>
      </c>
      <c r="D44" s="17" t="n">
        <v>0.632212146687453</v>
      </c>
      <c r="E44" s="18"/>
      <c r="F44" s="19" t="n">
        <v>40934</v>
      </c>
      <c r="G44" s="20" t="n">
        <v>25987</v>
      </c>
      <c r="H44" s="21" t="n">
        <v>0.634851223921435</v>
      </c>
      <c r="I44" s="22"/>
      <c r="J44" s="19" t="n">
        <v>22423</v>
      </c>
      <c r="K44" s="20" t="n">
        <v>14943</v>
      </c>
      <c r="L44" s="19" t="n">
        <v>7600</v>
      </c>
      <c r="M44" s="20" t="n">
        <v>4940</v>
      </c>
      <c r="N44" s="19" t="n">
        <v>7790</v>
      </c>
      <c r="O44" s="19" t="n">
        <v>4211</v>
      </c>
      <c r="P44" s="19" t="n">
        <v>3121</v>
      </c>
      <c r="Q44" s="19" t="n">
        <v>1893</v>
      </c>
      <c r="R44" s="23"/>
      <c r="S44" s="21" t="n">
        <v>0.666413949962093</v>
      </c>
      <c r="T44" s="21" t="n">
        <v>0.65</v>
      </c>
      <c r="U44" s="21" t="n">
        <v>0.540564826700899</v>
      </c>
      <c r="V44" s="21" t="n">
        <v>0.606536366549183</v>
      </c>
      <c r="W44" s="24"/>
      <c r="X44" s="3"/>
      <c r="Y44" s="3"/>
      <c r="Z44" s="3"/>
      <c r="AA44" s="3"/>
    </row>
    <row r="45" customFormat="false" ht="12.75" hidden="false" customHeight="false" outlineLevel="0" collapsed="false">
      <c r="A45" s="14" t="n">
        <v>44</v>
      </c>
      <c r="B45" s="15" t="n">
        <v>228144</v>
      </c>
      <c r="C45" s="16" t="n">
        <v>173411</v>
      </c>
      <c r="D45" s="17" t="n">
        <v>0.760094501718213</v>
      </c>
      <c r="E45" s="18"/>
      <c r="F45" s="19" t="n">
        <v>52368</v>
      </c>
      <c r="G45" s="20" t="n">
        <v>34808</v>
      </c>
      <c r="H45" s="21" t="n">
        <v>0.664680721051024</v>
      </c>
      <c r="I45" s="22"/>
      <c r="J45" s="19" t="n">
        <v>29621</v>
      </c>
      <c r="K45" s="20" t="n">
        <v>20925</v>
      </c>
      <c r="L45" s="19" t="n">
        <v>9527</v>
      </c>
      <c r="M45" s="20" t="n">
        <v>6193</v>
      </c>
      <c r="N45" s="19" t="n">
        <v>11214</v>
      </c>
      <c r="O45" s="19" t="n">
        <v>6533</v>
      </c>
      <c r="P45" s="19" t="n">
        <v>2006</v>
      </c>
      <c r="Q45" s="19" t="n">
        <v>1157</v>
      </c>
      <c r="R45" s="23"/>
      <c r="S45" s="21" t="n">
        <v>0.706424496134499</v>
      </c>
      <c r="T45" s="21" t="n">
        <v>0.650047234176551</v>
      </c>
      <c r="U45" s="21" t="n">
        <v>0.582575352238274</v>
      </c>
      <c r="V45" s="21" t="n">
        <v>0.576769690927218</v>
      </c>
      <c r="W45" s="24"/>
      <c r="X45" s="3"/>
      <c r="Y45" s="3"/>
      <c r="Z45" s="3"/>
      <c r="AA45" s="3"/>
    </row>
    <row r="46" customFormat="false" ht="12.75" hidden="false" customHeight="false" outlineLevel="0" collapsed="false">
      <c r="A46" s="14" t="n">
        <v>45</v>
      </c>
      <c r="B46" s="15" t="n">
        <v>244590</v>
      </c>
      <c r="C46" s="16" t="n">
        <v>162802</v>
      </c>
      <c r="D46" s="17" t="n">
        <v>0.665611840222413</v>
      </c>
      <c r="E46" s="18"/>
      <c r="F46" s="19" t="n">
        <v>41764</v>
      </c>
      <c r="G46" s="20" t="n">
        <v>25337</v>
      </c>
      <c r="H46" s="21" t="n">
        <v>0.606670816971554</v>
      </c>
      <c r="I46" s="22"/>
      <c r="J46" s="19" t="n">
        <v>24340</v>
      </c>
      <c r="K46" s="20" t="n">
        <v>15744</v>
      </c>
      <c r="L46" s="19" t="n">
        <v>7214</v>
      </c>
      <c r="M46" s="20" t="n">
        <v>4268</v>
      </c>
      <c r="N46" s="19" t="n">
        <v>7168</v>
      </c>
      <c r="O46" s="19" t="n">
        <v>3586</v>
      </c>
      <c r="P46" s="19" t="n">
        <v>3042</v>
      </c>
      <c r="Q46" s="19" t="n">
        <v>1739</v>
      </c>
      <c r="R46" s="23"/>
      <c r="S46" s="21" t="n">
        <v>0.6468364831553</v>
      </c>
      <c r="T46" s="21" t="n">
        <v>0.591627391183809</v>
      </c>
      <c r="U46" s="21" t="n">
        <v>0.500279017857143</v>
      </c>
      <c r="V46" s="21" t="n">
        <v>0.571663379355687</v>
      </c>
      <c r="W46" s="24"/>
      <c r="X46" s="3"/>
      <c r="Y46" s="3"/>
      <c r="Z46" s="3"/>
      <c r="AA46" s="3"/>
    </row>
    <row r="47" customFormat="false" ht="12.75" hidden="false" customHeight="false" outlineLevel="0" collapsed="false">
      <c r="A47" s="14" t="n">
        <v>46</v>
      </c>
      <c r="B47" s="15" t="n">
        <v>206287</v>
      </c>
      <c r="C47" s="16" t="n">
        <v>128050</v>
      </c>
      <c r="D47" s="17" t="n">
        <v>0.620737128369699</v>
      </c>
      <c r="E47" s="18"/>
      <c r="F47" s="19" t="n">
        <v>48613</v>
      </c>
      <c r="G47" s="20" t="n">
        <v>29318</v>
      </c>
      <c r="H47" s="21" t="n">
        <v>0.603089708514183</v>
      </c>
      <c r="I47" s="22"/>
      <c r="J47" s="19" t="n">
        <v>28218</v>
      </c>
      <c r="K47" s="20" t="n">
        <v>18395</v>
      </c>
      <c r="L47" s="19" t="n">
        <v>6121</v>
      </c>
      <c r="M47" s="20" t="n">
        <v>3558</v>
      </c>
      <c r="N47" s="19" t="n">
        <v>9884</v>
      </c>
      <c r="O47" s="19" t="n">
        <v>4977</v>
      </c>
      <c r="P47" s="19" t="n">
        <v>4390</v>
      </c>
      <c r="Q47" s="19" t="n">
        <v>2388</v>
      </c>
      <c r="R47" s="23"/>
      <c r="S47" s="21" t="n">
        <v>0.651888865263307</v>
      </c>
      <c r="T47" s="21" t="n">
        <v>0.581277569024669</v>
      </c>
      <c r="U47" s="21" t="n">
        <v>0.503541076487252</v>
      </c>
      <c r="V47" s="21" t="n">
        <v>0.543963553530752</v>
      </c>
      <c r="W47" s="24"/>
      <c r="X47" s="3"/>
      <c r="Y47" s="3"/>
      <c r="Z47" s="3"/>
      <c r="AA47" s="3"/>
    </row>
    <row r="48" customFormat="false" ht="12.75" hidden="false" customHeight="false" outlineLevel="0" collapsed="false">
      <c r="A48" s="14" t="n">
        <v>47</v>
      </c>
      <c r="B48" s="15" t="n">
        <v>172691</v>
      </c>
      <c r="C48" s="16" t="n">
        <v>104300</v>
      </c>
      <c r="D48" s="17" t="n">
        <v>0.603968938740293</v>
      </c>
      <c r="E48" s="18"/>
      <c r="F48" s="19" t="n">
        <v>85367</v>
      </c>
      <c r="G48" s="20" t="n">
        <v>48008</v>
      </c>
      <c r="H48" s="21" t="n">
        <v>0.562371876720513</v>
      </c>
      <c r="I48" s="22"/>
      <c r="J48" s="19" t="n">
        <v>44792</v>
      </c>
      <c r="K48" s="20" t="n">
        <v>28778</v>
      </c>
      <c r="L48" s="19" t="n">
        <v>18162</v>
      </c>
      <c r="M48" s="20" t="n">
        <v>8698</v>
      </c>
      <c r="N48" s="19" t="n">
        <v>19046</v>
      </c>
      <c r="O48" s="19" t="n">
        <v>8902</v>
      </c>
      <c r="P48" s="19" t="n">
        <v>3367</v>
      </c>
      <c r="Q48" s="19" t="n">
        <v>1630</v>
      </c>
      <c r="R48" s="23"/>
      <c r="S48" s="21" t="n">
        <v>0.642480800142883</v>
      </c>
      <c r="T48" s="21" t="n">
        <v>0.478912014095364</v>
      </c>
      <c r="U48" s="21" t="n">
        <v>0.467394728551927</v>
      </c>
      <c r="V48" s="21" t="n">
        <v>0.484110484110484</v>
      </c>
      <c r="W48" s="24"/>
      <c r="X48" s="3"/>
      <c r="Y48" s="3"/>
      <c r="Z48" s="3"/>
      <c r="AA48" s="3"/>
    </row>
    <row r="49" customFormat="false" ht="12.75" hidden="false" customHeight="false" outlineLevel="0" collapsed="false">
      <c r="A49" s="14" t="n">
        <v>48</v>
      </c>
      <c r="B49" s="15" t="n">
        <v>206822</v>
      </c>
      <c r="C49" s="16" t="n">
        <v>127229</v>
      </c>
      <c r="D49" s="17" t="n">
        <v>0.615161829979403</v>
      </c>
      <c r="E49" s="18"/>
      <c r="F49" s="19" t="n">
        <v>103286</v>
      </c>
      <c r="G49" s="20" t="n">
        <v>61404</v>
      </c>
      <c r="H49" s="21" t="n">
        <v>0.594504579517069</v>
      </c>
      <c r="I49" s="22"/>
      <c r="J49" s="19" t="n">
        <v>58310</v>
      </c>
      <c r="K49" s="20" t="n">
        <v>37429</v>
      </c>
      <c r="L49" s="19" t="n">
        <v>18709</v>
      </c>
      <c r="M49" s="20" t="n">
        <v>10869</v>
      </c>
      <c r="N49" s="19" t="n">
        <v>18899</v>
      </c>
      <c r="O49" s="19" t="n">
        <v>9233</v>
      </c>
      <c r="P49" s="19" t="n">
        <v>7368</v>
      </c>
      <c r="Q49" s="19" t="n">
        <v>3873</v>
      </c>
      <c r="R49" s="23"/>
      <c r="S49" s="21" t="n">
        <v>0.641896758703481</v>
      </c>
      <c r="T49" s="21" t="n">
        <v>0.580950344753862</v>
      </c>
      <c r="U49" s="21" t="n">
        <v>0.488544367426848</v>
      </c>
      <c r="V49" s="21" t="n">
        <v>0.525651465798046</v>
      </c>
      <c r="W49" s="24"/>
      <c r="X49" s="3"/>
      <c r="Y49" s="3"/>
      <c r="Z49" s="3"/>
      <c r="AA49" s="3"/>
    </row>
    <row r="50" customFormat="false" ht="12.75" hidden="false" customHeight="false" outlineLevel="0" collapsed="false">
      <c r="A50" s="14" t="n">
        <v>49</v>
      </c>
      <c r="B50" s="15" t="n">
        <v>199467</v>
      </c>
      <c r="C50" s="16" t="n">
        <v>119725</v>
      </c>
      <c r="D50" s="17" t="n">
        <v>0.600224598555149</v>
      </c>
      <c r="E50" s="18"/>
      <c r="F50" s="19" t="n">
        <v>55820</v>
      </c>
      <c r="G50" s="20" t="n">
        <v>35739</v>
      </c>
      <c r="H50" s="21" t="n">
        <v>0.640254389107847</v>
      </c>
      <c r="I50" s="22"/>
      <c r="J50" s="19" t="n">
        <v>33802</v>
      </c>
      <c r="K50" s="20" t="n">
        <v>23074</v>
      </c>
      <c r="L50" s="19" t="n">
        <v>8768</v>
      </c>
      <c r="M50" s="20" t="n">
        <v>5560</v>
      </c>
      <c r="N50" s="19" t="n">
        <v>9531</v>
      </c>
      <c r="O50" s="19" t="n">
        <v>4991</v>
      </c>
      <c r="P50" s="19" t="n">
        <v>3719</v>
      </c>
      <c r="Q50" s="19" t="n">
        <v>2114</v>
      </c>
      <c r="R50" s="23"/>
      <c r="S50" s="21" t="n">
        <v>0.682622330039643</v>
      </c>
      <c r="T50" s="21" t="n">
        <v>0.634124087591241</v>
      </c>
      <c r="U50" s="21" t="n">
        <v>0.523659636974085</v>
      </c>
      <c r="V50" s="21" t="n">
        <v>0.568432374294165</v>
      </c>
      <c r="W50" s="24"/>
      <c r="X50" s="3"/>
      <c r="Y50" s="3"/>
      <c r="Z50" s="3"/>
      <c r="AA50" s="3"/>
    </row>
    <row r="51" customFormat="false" ht="12.75" hidden="false" customHeight="false" outlineLevel="0" collapsed="false">
      <c r="A51" s="14" t="n">
        <v>50</v>
      </c>
      <c r="B51" s="15" t="n">
        <v>301043</v>
      </c>
      <c r="C51" s="16" t="n">
        <v>202733</v>
      </c>
      <c r="D51" s="17" t="n">
        <v>0.673435356410878</v>
      </c>
      <c r="E51" s="18"/>
      <c r="F51" s="19" t="n">
        <v>21313</v>
      </c>
      <c r="G51" s="20" t="n">
        <v>13555</v>
      </c>
      <c r="H51" s="21" t="n">
        <v>0.635996809459016</v>
      </c>
      <c r="I51" s="22"/>
      <c r="J51" s="19" t="n">
        <v>12729</v>
      </c>
      <c r="K51" s="20" t="n">
        <v>8545</v>
      </c>
      <c r="L51" s="19" t="n">
        <v>2522</v>
      </c>
      <c r="M51" s="20" t="n">
        <v>1616</v>
      </c>
      <c r="N51" s="19" t="n">
        <v>4061</v>
      </c>
      <c r="O51" s="19" t="n">
        <v>2146</v>
      </c>
      <c r="P51" s="19" t="n">
        <v>2001</v>
      </c>
      <c r="Q51" s="19" t="n">
        <v>1248</v>
      </c>
      <c r="R51" s="23"/>
      <c r="S51" s="21" t="n">
        <v>0.671301751905099</v>
      </c>
      <c r="T51" s="21" t="n">
        <v>0.640761300555115</v>
      </c>
      <c r="U51" s="21" t="n">
        <v>0.528441270622999</v>
      </c>
      <c r="V51" s="21" t="n">
        <v>0.623688155922039</v>
      </c>
      <c r="W51" s="24"/>
      <c r="X51" s="3"/>
      <c r="Y51" s="3"/>
      <c r="Z51" s="3"/>
      <c r="AA51" s="3"/>
    </row>
    <row r="52" customFormat="false" ht="12.75" hidden="false" customHeight="false" outlineLevel="0" collapsed="false">
      <c r="A52" s="14" t="n">
        <v>51</v>
      </c>
      <c r="B52" s="15" t="n">
        <v>187676</v>
      </c>
      <c r="C52" s="16" t="n">
        <v>114208</v>
      </c>
      <c r="D52" s="17" t="n">
        <v>0.608538118885739</v>
      </c>
      <c r="E52" s="18"/>
      <c r="F52" s="19" t="n">
        <v>110959</v>
      </c>
      <c r="G52" s="20" t="n">
        <v>66161</v>
      </c>
      <c r="H52" s="21" t="n">
        <v>0.596265287178147</v>
      </c>
      <c r="I52" s="22"/>
      <c r="J52" s="19" t="n">
        <v>71622</v>
      </c>
      <c r="K52" s="20" t="n">
        <v>45882</v>
      </c>
      <c r="L52" s="19" t="n">
        <v>11657</v>
      </c>
      <c r="M52" s="20" t="n">
        <v>6540</v>
      </c>
      <c r="N52" s="19" t="n">
        <v>20038</v>
      </c>
      <c r="O52" s="19" t="n">
        <v>9762</v>
      </c>
      <c r="P52" s="19" t="n">
        <v>7642</v>
      </c>
      <c r="Q52" s="19" t="n">
        <v>3977</v>
      </c>
      <c r="R52" s="23"/>
      <c r="S52" s="21" t="n">
        <v>0.64061321940186</v>
      </c>
      <c r="T52" s="21" t="n">
        <v>0.561036287209402</v>
      </c>
      <c r="U52" s="21" t="n">
        <v>0.487174368699471</v>
      </c>
      <c r="V52" s="21" t="n">
        <v>0.520413504318241</v>
      </c>
      <c r="W52" s="24"/>
      <c r="X52" s="3"/>
      <c r="Y52" s="3"/>
      <c r="Z52" s="3"/>
      <c r="AA52" s="3"/>
    </row>
    <row r="53" customFormat="false" ht="12.75" hidden="false" customHeight="false" outlineLevel="0" collapsed="false">
      <c r="A53" s="14" t="n">
        <v>52</v>
      </c>
      <c r="B53" s="15" t="n">
        <v>171139</v>
      </c>
      <c r="C53" s="16" t="n">
        <v>107276</v>
      </c>
      <c r="D53" s="17" t="n">
        <v>0.626835496292487</v>
      </c>
      <c r="E53" s="18"/>
      <c r="F53" s="19" t="n">
        <v>84612</v>
      </c>
      <c r="G53" s="20" t="n">
        <v>49812</v>
      </c>
      <c r="H53" s="21" t="n">
        <v>0.588710821160119</v>
      </c>
      <c r="I53" s="22"/>
      <c r="J53" s="19" t="n">
        <v>46385</v>
      </c>
      <c r="K53" s="20" t="n">
        <v>29831</v>
      </c>
      <c r="L53" s="19" t="n">
        <v>16164</v>
      </c>
      <c r="M53" s="20" t="n">
        <v>9294</v>
      </c>
      <c r="N53" s="19" t="n">
        <v>17450</v>
      </c>
      <c r="O53" s="19" t="n">
        <v>8451</v>
      </c>
      <c r="P53" s="19" t="n">
        <v>4613</v>
      </c>
      <c r="Q53" s="19" t="n">
        <v>2236</v>
      </c>
      <c r="R53" s="23"/>
      <c r="S53" s="21" t="n">
        <v>0.643117387086343</v>
      </c>
      <c r="T53" s="21" t="n">
        <v>0.574981440237565</v>
      </c>
      <c r="U53" s="21" t="n">
        <v>0.484297994269341</v>
      </c>
      <c r="V53" s="21" t="n">
        <v>0.484717103836982</v>
      </c>
      <c r="W53" s="24"/>
      <c r="X53" s="3"/>
      <c r="Y53" s="3"/>
      <c r="Z53" s="3"/>
      <c r="AA53" s="3"/>
    </row>
    <row r="54" customFormat="false" ht="12.75" hidden="false" customHeight="false" outlineLevel="0" collapsed="false">
      <c r="A54" s="14" t="n">
        <v>53</v>
      </c>
      <c r="B54" s="15" t="n">
        <v>138589</v>
      </c>
      <c r="C54" s="16" t="n">
        <v>74754</v>
      </c>
      <c r="D54" s="17" t="n">
        <v>0.539393458355281</v>
      </c>
      <c r="E54" s="18"/>
      <c r="F54" s="19" t="n">
        <v>69020</v>
      </c>
      <c r="G54" s="20" t="n">
        <v>39630</v>
      </c>
      <c r="H54" s="21" t="n">
        <v>0.57418139669661</v>
      </c>
      <c r="I54" s="22"/>
      <c r="J54" s="19" t="n">
        <v>44022</v>
      </c>
      <c r="K54" s="19" t="n">
        <v>27242</v>
      </c>
      <c r="L54" s="19" t="n">
        <v>6462</v>
      </c>
      <c r="M54" s="19" t="n">
        <v>3480</v>
      </c>
      <c r="N54" s="19" t="n">
        <v>13121</v>
      </c>
      <c r="O54" s="19" t="n">
        <v>6185</v>
      </c>
      <c r="P54" s="19" t="n">
        <v>5415</v>
      </c>
      <c r="Q54" s="19" t="n">
        <v>2723</v>
      </c>
      <c r="R54" s="23"/>
      <c r="S54" s="21" t="n">
        <v>0.618826950161283</v>
      </c>
      <c r="T54" s="21" t="n">
        <v>0.538532961931291</v>
      </c>
      <c r="U54" s="21" t="n">
        <v>0.471381754439448</v>
      </c>
      <c r="V54" s="21" t="n">
        <v>0.50286241920591</v>
      </c>
      <c r="W54" s="24"/>
      <c r="X54" s="3"/>
      <c r="Y54" s="3"/>
      <c r="Z54" s="3"/>
      <c r="AA54" s="3"/>
    </row>
    <row r="55" customFormat="false" ht="12.75" hidden="false" customHeight="false" outlineLevel="0" collapsed="false">
      <c r="A55" s="14" t="n">
        <v>54</v>
      </c>
      <c r="B55" s="15" t="n">
        <v>263707</v>
      </c>
      <c r="C55" s="16" t="n">
        <v>170251</v>
      </c>
      <c r="D55" s="17" t="n">
        <v>0.645606677107547</v>
      </c>
      <c r="E55" s="18"/>
      <c r="F55" s="19" t="n">
        <v>40240</v>
      </c>
      <c r="G55" s="20" t="n">
        <v>24403</v>
      </c>
      <c r="H55" s="21" t="n">
        <v>0.606436381709742</v>
      </c>
      <c r="I55" s="22"/>
      <c r="J55" s="19" t="n">
        <v>25302</v>
      </c>
      <c r="K55" s="20" t="n">
        <v>16201</v>
      </c>
      <c r="L55" s="19" t="n">
        <v>3917</v>
      </c>
      <c r="M55" s="20" t="n">
        <v>2366</v>
      </c>
      <c r="N55" s="19" t="n">
        <v>7786</v>
      </c>
      <c r="O55" s="19" t="n">
        <v>3949</v>
      </c>
      <c r="P55" s="19" t="n">
        <v>3235</v>
      </c>
      <c r="Q55" s="19" t="n">
        <v>1887</v>
      </c>
      <c r="R55" s="23"/>
      <c r="S55" s="21" t="n">
        <v>0.64030511422022</v>
      </c>
      <c r="T55" s="21" t="n">
        <v>0.604033699259638</v>
      </c>
      <c r="U55" s="21" t="n">
        <v>0.507192396609299</v>
      </c>
      <c r="V55" s="21" t="n">
        <v>0.583307573415765</v>
      </c>
      <c r="W55" s="24"/>
      <c r="X55" s="3"/>
      <c r="Y55" s="3"/>
      <c r="Z55" s="3"/>
      <c r="AA55" s="3"/>
    </row>
    <row r="56" customFormat="false" ht="12.75" hidden="false" customHeight="false" outlineLevel="0" collapsed="false">
      <c r="A56" s="14" t="n">
        <v>55</v>
      </c>
      <c r="B56" s="15" t="n">
        <v>255948</v>
      </c>
      <c r="C56" s="16" t="n">
        <v>174041</v>
      </c>
      <c r="D56" s="17" t="n">
        <v>0.67998577836123</v>
      </c>
      <c r="E56" s="18"/>
      <c r="F56" s="19" t="n">
        <v>57647</v>
      </c>
      <c r="G56" s="20" t="n">
        <v>37470</v>
      </c>
      <c r="H56" s="21" t="n">
        <v>0.649990459173938</v>
      </c>
      <c r="I56" s="22"/>
      <c r="J56" s="19" t="n">
        <v>26881</v>
      </c>
      <c r="K56" s="20" t="n">
        <v>18399</v>
      </c>
      <c r="L56" s="19" t="n">
        <v>15700</v>
      </c>
      <c r="M56" s="20" t="n">
        <v>10739</v>
      </c>
      <c r="N56" s="19" t="n">
        <v>12048</v>
      </c>
      <c r="O56" s="19" t="n">
        <v>6636</v>
      </c>
      <c r="P56" s="19" t="n">
        <v>3018</v>
      </c>
      <c r="Q56" s="19" t="n">
        <v>1696</v>
      </c>
      <c r="R56" s="23"/>
      <c r="S56" s="21" t="n">
        <v>0.684461143558647</v>
      </c>
      <c r="T56" s="21" t="n">
        <v>0.684012738853503</v>
      </c>
      <c r="U56" s="21" t="n">
        <v>0.550796812749004</v>
      </c>
      <c r="V56" s="21" t="n">
        <v>0.561961563949636</v>
      </c>
      <c r="W56" s="24"/>
      <c r="X56" s="3"/>
      <c r="Y56" s="3"/>
      <c r="Z56" s="3"/>
      <c r="AA56" s="3"/>
    </row>
    <row r="57" customFormat="false" ht="12.75" hidden="false" customHeight="false" outlineLevel="0" collapsed="false">
      <c r="A57" s="14" t="n">
        <v>56</v>
      </c>
      <c r="B57" s="15" t="n">
        <v>152989</v>
      </c>
      <c r="C57" s="16" t="n">
        <v>94877</v>
      </c>
      <c r="D57" s="17" t="n">
        <v>0.620155697468446</v>
      </c>
      <c r="E57" s="18"/>
      <c r="F57" s="19" t="n">
        <v>79229</v>
      </c>
      <c r="G57" s="20" t="n">
        <v>43138</v>
      </c>
      <c r="H57" s="21" t="n">
        <v>0.544472352295245</v>
      </c>
      <c r="I57" s="22"/>
      <c r="J57" s="19" t="n">
        <v>48535</v>
      </c>
      <c r="K57" s="20" t="n">
        <v>28354</v>
      </c>
      <c r="L57" s="19" t="n">
        <v>13410</v>
      </c>
      <c r="M57" s="20" t="n">
        <v>6600</v>
      </c>
      <c r="N57" s="19" t="n">
        <v>14941</v>
      </c>
      <c r="O57" s="19" t="n">
        <v>7102</v>
      </c>
      <c r="P57" s="19" t="n">
        <v>2343</v>
      </c>
      <c r="Q57" s="19" t="n">
        <v>1082</v>
      </c>
      <c r="R57" s="23"/>
      <c r="S57" s="21" t="n">
        <v>0.584196971257855</v>
      </c>
      <c r="T57" s="21" t="n">
        <v>0.492170022371365</v>
      </c>
      <c r="U57" s="21" t="n">
        <v>0.475336322869955</v>
      </c>
      <c r="V57" s="21" t="n">
        <v>0.461801109688434</v>
      </c>
      <c r="W57" s="24"/>
      <c r="X57" s="3"/>
      <c r="Y57" s="3"/>
      <c r="Z57" s="3"/>
      <c r="AA57" s="3"/>
    </row>
    <row r="58" customFormat="false" ht="12.75" hidden="false" customHeight="false" outlineLevel="0" collapsed="false">
      <c r="A58" s="14" t="n">
        <v>57</v>
      </c>
      <c r="B58" s="15" t="n">
        <v>223645</v>
      </c>
      <c r="C58" s="16" t="n">
        <v>141553</v>
      </c>
      <c r="D58" s="17" t="n">
        <v>0.632936126450401</v>
      </c>
      <c r="E58" s="18"/>
      <c r="F58" s="19" t="n">
        <v>122422</v>
      </c>
      <c r="G58" s="20" t="n">
        <v>75578</v>
      </c>
      <c r="H58" s="21" t="n">
        <v>0.61735635751744</v>
      </c>
      <c r="I58" s="22"/>
      <c r="J58" s="19" t="n">
        <v>70175</v>
      </c>
      <c r="K58" s="20" t="n">
        <v>46678</v>
      </c>
      <c r="L58" s="19" t="n">
        <v>23146</v>
      </c>
      <c r="M58" s="20" t="n">
        <v>13799</v>
      </c>
      <c r="N58" s="19" t="n">
        <v>20927</v>
      </c>
      <c r="O58" s="19" t="n">
        <v>10688</v>
      </c>
      <c r="P58" s="19" t="n">
        <v>8174</v>
      </c>
      <c r="Q58" s="19" t="n">
        <v>4413</v>
      </c>
      <c r="R58" s="23"/>
      <c r="S58" s="21" t="n">
        <v>0.665165657285358</v>
      </c>
      <c r="T58" s="21" t="n">
        <v>0.596172124773179</v>
      </c>
      <c r="U58" s="21" t="n">
        <v>0.510727767955273</v>
      </c>
      <c r="V58" s="21" t="n">
        <v>0.53988255444091</v>
      </c>
      <c r="W58" s="24"/>
      <c r="X58" s="3"/>
      <c r="Y58" s="3"/>
      <c r="Z58" s="3"/>
      <c r="AA58" s="3"/>
    </row>
    <row r="59" customFormat="false" ht="12.75" hidden="false" customHeight="false" outlineLevel="0" collapsed="false">
      <c r="A59" s="14" t="n">
        <v>58</v>
      </c>
      <c r="B59" s="15" t="n">
        <v>213210</v>
      </c>
      <c r="C59" s="16" t="n">
        <v>130008</v>
      </c>
      <c r="D59" s="17" t="n">
        <v>0.60976502040242</v>
      </c>
      <c r="E59" s="18"/>
      <c r="F59" s="19" t="n">
        <v>117934</v>
      </c>
      <c r="G59" s="20" t="n">
        <v>70959</v>
      </c>
      <c r="H59" s="21" t="n">
        <v>0.601683992741703</v>
      </c>
      <c r="I59" s="22"/>
      <c r="J59" s="19" t="n">
        <v>71143</v>
      </c>
      <c r="K59" s="20" t="n">
        <v>45647</v>
      </c>
      <c r="L59" s="19" t="n">
        <v>18331</v>
      </c>
      <c r="M59" s="20" t="n">
        <v>10767</v>
      </c>
      <c r="N59" s="19" t="n">
        <v>20582</v>
      </c>
      <c r="O59" s="19" t="n">
        <v>10273</v>
      </c>
      <c r="P59" s="19" t="n">
        <v>7878</v>
      </c>
      <c r="Q59" s="19" t="n">
        <v>4272</v>
      </c>
      <c r="R59" s="23"/>
      <c r="S59" s="21" t="n">
        <v>0.641623209591949</v>
      </c>
      <c r="T59" s="21" t="n">
        <v>0.587365664720965</v>
      </c>
      <c r="U59" s="21" t="n">
        <v>0.499125449421825</v>
      </c>
      <c r="V59" s="21" t="n">
        <v>0.542269611576542</v>
      </c>
      <c r="W59" s="24"/>
      <c r="X59" s="3"/>
      <c r="Y59" s="3"/>
      <c r="Z59" s="3"/>
      <c r="AA59" s="3"/>
    </row>
    <row r="60" customFormat="false" ht="12.75" hidden="false" customHeight="false" outlineLevel="0" collapsed="false">
      <c r="A60" s="14" t="n">
        <v>59</v>
      </c>
      <c r="B60" s="15" t="n">
        <v>154293</v>
      </c>
      <c r="C60" s="16" t="n">
        <v>82357</v>
      </c>
      <c r="D60" s="17" t="n">
        <v>0.533770164557044</v>
      </c>
      <c r="E60" s="18"/>
      <c r="F60" s="19" t="n">
        <v>71199</v>
      </c>
      <c r="G60" s="20" t="n">
        <v>38908</v>
      </c>
      <c r="H60" s="21" t="n">
        <v>0.546468349274568</v>
      </c>
      <c r="I60" s="22"/>
      <c r="J60" s="19" t="n">
        <v>46002</v>
      </c>
      <c r="K60" s="20" t="n">
        <v>27022</v>
      </c>
      <c r="L60" s="19" t="n">
        <v>5627</v>
      </c>
      <c r="M60" s="20" t="n">
        <v>2747</v>
      </c>
      <c r="N60" s="19" t="n">
        <v>13857</v>
      </c>
      <c r="O60" s="19" t="n">
        <v>6364</v>
      </c>
      <c r="P60" s="19" t="n">
        <v>5713</v>
      </c>
      <c r="Q60" s="19" t="n">
        <v>2775</v>
      </c>
      <c r="R60" s="23"/>
      <c r="S60" s="21" t="n">
        <v>0.587409243076388</v>
      </c>
      <c r="T60" s="21" t="n">
        <v>0.488181979740537</v>
      </c>
      <c r="U60" s="21" t="n">
        <v>0.459262466623367</v>
      </c>
      <c r="V60" s="21" t="n">
        <v>0.485734290215298</v>
      </c>
      <c r="W60" s="24"/>
      <c r="X60" s="3"/>
      <c r="Y60" s="3"/>
      <c r="Z60" s="3"/>
      <c r="AA60" s="3"/>
    </row>
    <row r="61" customFormat="false" ht="12.75" hidden="false" customHeight="false" outlineLevel="0" collapsed="false">
      <c r="A61" s="14" t="n">
        <v>60</v>
      </c>
      <c r="B61" s="15" t="n">
        <v>187397</v>
      </c>
      <c r="C61" s="16" t="n">
        <v>116714</v>
      </c>
      <c r="D61" s="17" t="n">
        <v>0.622816800695849</v>
      </c>
      <c r="E61" s="18"/>
      <c r="F61" s="19" t="n">
        <v>64346</v>
      </c>
      <c r="G61" s="20" t="n">
        <v>35629</v>
      </c>
      <c r="H61" s="21" t="n">
        <v>0.553709632300376</v>
      </c>
      <c r="I61" s="22"/>
      <c r="J61" s="19" t="n">
        <v>29399</v>
      </c>
      <c r="K61" s="20" t="n">
        <v>18376</v>
      </c>
      <c r="L61" s="19" t="n">
        <v>19376</v>
      </c>
      <c r="M61" s="20" t="n">
        <v>9602</v>
      </c>
      <c r="N61" s="19" t="n">
        <v>13009</v>
      </c>
      <c r="O61" s="19" t="n">
        <v>6375</v>
      </c>
      <c r="P61" s="19" t="n">
        <v>2562</v>
      </c>
      <c r="Q61" s="19" t="n">
        <v>1276</v>
      </c>
      <c r="R61" s="23"/>
      <c r="S61" s="21" t="n">
        <v>0.625055273988911</v>
      </c>
      <c r="T61" s="21" t="n">
        <v>0.49556151940545</v>
      </c>
      <c r="U61" s="21" t="n">
        <v>0.490045353217004</v>
      </c>
      <c r="V61" s="21" t="n">
        <v>0.498048399687744</v>
      </c>
      <c r="W61" s="24"/>
      <c r="X61" s="3"/>
      <c r="Y61" s="3"/>
      <c r="Z61" s="3"/>
      <c r="AA61" s="3"/>
    </row>
    <row r="62" customFormat="false" ht="12.75" hidden="false" customHeight="false" outlineLevel="0" collapsed="false">
      <c r="A62" s="14" t="n">
        <v>61</v>
      </c>
      <c r="B62" s="15" t="n">
        <v>218719</v>
      </c>
      <c r="C62" s="16" t="n">
        <v>122390</v>
      </c>
      <c r="D62" s="17" t="n">
        <v>0.559576442833042</v>
      </c>
      <c r="E62" s="18"/>
      <c r="F62" s="19" t="n">
        <v>75968</v>
      </c>
      <c r="G62" s="20" t="n">
        <v>37927</v>
      </c>
      <c r="H62" s="21" t="n">
        <v>0.499249684077506</v>
      </c>
      <c r="I62" s="22"/>
      <c r="J62" s="19" t="n">
        <v>38503</v>
      </c>
      <c r="K62" s="20" t="n">
        <v>22224</v>
      </c>
      <c r="L62" s="19" t="n">
        <v>22708</v>
      </c>
      <c r="M62" s="20" t="n">
        <v>9063</v>
      </c>
      <c r="N62" s="19" t="n">
        <v>12327</v>
      </c>
      <c r="O62" s="19" t="n">
        <v>5532</v>
      </c>
      <c r="P62" s="19" t="n">
        <v>2430</v>
      </c>
      <c r="Q62" s="19" t="n">
        <v>1108</v>
      </c>
      <c r="R62" s="23"/>
      <c r="S62" s="21" t="n">
        <v>0.577201776484949</v>
      </c>
      <c r="T62" s="21" t="n">
        <v>0.399110445657918</v>
      </c>
      <c r="U62" s="21" t="n">
        <v>0.44877099050864</v>
      </c>
      <c r="V62" s="21" t="n">
        <v>0.4559670781893</v>
      </c>
      <c r="W62" s="24"/>
      <c r="X62" s="3"/>
      <c r="Y62" s="3"/>
      <c r="Z62" s="3"/>
      <c r="AA62" s="3"/>
    </row>
    <row r="63" customFormat="false" ht="12.75" hidden="false" customHeight="false" outlineLevel="0" collapsed="false">
      <c r="A63" s="14" t="n">
        <v>62</v>
      </c>
      <c r="B63" s="15" t="n">
        <v>232605</v>
      </c>
      <c r="C63" s="16" t="n">
        <v>154030</v>
      </c>
      <c r="D63" s="17" t="n">
        <v>0.66219556759313</v>
      </c>
      <c r="E63" s="18"/>
      <c r="F63" s="19" t="n">
        <v>54893</v>
      </c>
      <c r="G63" s="20" t="n">
        <v>32833</v>
      </c>
      <c r="H63" s="21" t="n">
        <v>0.598127265771592</v>
      </c>
      <c r="I63" s="22"/>
      <c r="J63" s="19" t="n">
        <v>33285</v>
      </c>
      <c r="K63" s="20" t="n">
        <v>21173</v>
      </c>
      <c r="L63" s="19" t="n">
        <v>6596</v>
      </c>
      <c r="M63" s="20" t="n">
        <v>3972</v>
      </c>
      <c r="N63" s="19" t="n">
        <v>10842</v>
      </c>
      <c r="O63" s="19" t="n">
        <v>5412</v>
      </c>
      <c r="P63" s="19" t="n">
        <v>4170</v>
      </c>
      <c r="Q63" s="19" t="n">
        <v>2276</v>
      </c>
      <c r="R63" s="23"/>
      <c r="S63" s="21" t="n">
        <v>0.636112362926243</v>
      </c>
      <c r="T63" s="21" t="n">
        <v>0.602183141297756</v>
      </c>
      <c r="U63" s="21" t="n">
        <v>0.499169894853348</v>
      </c>
      <c r="V63" s="21" t="n">
        <v>0.545803357314149</v>
      </c>
      <c r="W63" s="24"/>
      <c r="X63" s="3"/>
      <c r="Y63" s="3"/>
      <c r="Z63" s="3"/>
      <c r="AA63" s="3"/>
    </row>
    <row r="64" customFormat="false" ht="12.75" hidden="false" customHeight="false" outlineLevel="0" collapsed="false">
      <c r="A64" s="14" t="n">
        <v>63</v>
      </c>
      <c r="B64" s="15" t="n">
        <v>179197</v>
      </c>
      <c r="C64" s="16" t="n">
        <v>106584</v>
      </c>
      <c r="D64" s="17" t="n">
        <v>0.594786743081636</v>
      </c>
      <c r="E64" s="18"/>
      <c r="F64" s="19" t="n">
        <v>101362</v>
      </c>
      <c r="G64" s="20" t="n">
        <v>58609</v>
      </c>
      <c r="H64" s="21" t="n">
        <v>0.578214715573884</v>
      </c>
      <c r="I64" s="22"/>
      <c r="J64" s="19" t="n">
        <v>62489</v>
      </c>
      <c r="K64" s="20" t="n">
        <v>38848</v>
      </c>
      <c r="L64" s="19" t="n">
        <v>12318</v>
      </c>
      <c r="M64" s="20" t="n">
        <v>6700</v>
      </c>
      <c r="N64" s="19" t="n">
        <v>19331</v>
      </c>
      <c r="O64" s="19" t="n">
        <v>9315</v>
      </c>
      <c r="P64" s="19" t="n">
        <v>7224</v>
      </c>
      <c r="Q64" s="19" t="n">
        <v>3746</v>
      </c>
      <c r="R64" s="23"/>
      <c r="S64" s="21" t="n">
        <v>0.62167741522508</v>
      </c>
      <c r="T64" s="21" t="n">
        <v>0.543919467446014</v>
      </c>
      <c r="U64" s="21" t="n">
        <v>0.481868501370855</v>
      </c>
      <c r="V64" s="21" t="n">
        <v>0.518549280177187</v>
      </c>
      <c r="W64" s="24"/>
      <c r="X64" s="3"/>
      <c r="Y64" s="3"/>
      <c r="Z64" s="3"/>
      <c r="AA64" s="3"/>
    </row>
    <row r="65" customFormat="false" ht="12.75" hidden="false" customHeight="false" outlineLevel="0" collapsed="false">
      <c r="A65" s="14" t="n">
        <v>64</v>
      </c>
      <c r="B65" s="15" t="n">
        <v>204412</v>
      </c>
      <c r="C65" s="16" t="n">
        <v>114672</v>
      </c>
      <c r="D65" s="17" t="n">
        <v>0.560984678003248</v>
      </c>
      <c r="E65" s="18"/>
      <c r="F65" s="19" t="n">
        <v>75640</v>
      </c>
      <c r="G65" s="20" t="n">
        <v>40746</v>
      </c>
      <c r="H65" s="21" t="n">
        <v>0.538683236382866</v>
      </c>
      <c r="I65" s="22"/>
      <c r="J65" s="19" t="n">
        <v>46044</v>
      </c>
      <c r="K65" s="20" t="n">
        <v>26870</v>
      </c>
      <c r="L65" s="19" t="n">
        <v>8374</v>
      </c>
      <c r="M65" s="20" t="n">
        <v>4232</v>
      </c>
      <c r="N65" s="19" t="n">
        <v>15498</v>
      </c>
      <c r="O65" s="19" t="n">
        <v>7032</v>
      </c>
      <c r="P65" s="19" t="n">
        <v>5724</v>
      </c>
      <c r="Q65" s="19" t="n">
        <v>2612</v>
      </c>
      <c r="R65" s="23"/>
      <c r="S65" s="21" t="n">
        <v>0.583572235253236</v>
      </c>
      <c r="T65" s="21" t="n">
        <v>0.505373775973251</v>
      </c>
      <c r="U65" s="21" t="n">
        <v>0.453735965931088</v>
      </c>
      <c r="V65" s="21" t="n">
        <v>0.456324248777079</v>
      </c>
      <c r="W65" s="24"/>
      <c r="X65" s="3"/>
      <c r="Y65" s="3"/>
      <c r="Z65" s="3"/>
      <c r="AA65" s="3"/>
    </row>
    <row r="66" customFormat="false" ht="12.75" hidden="false" customHeight="false" outlineLevel="0" collapsed="false">
      <c r="A66" s="14" t="n">
        <v>65</v>
      </c>
      <c r="B66" s="15" t="n">
        <v>232539</v>
      </c>
      <c r="C66" s="16" t="n">
        <v>140685</v>
      </c>
      <c r="D66" s="17" t="n">
        <v>0.604995291112459</v>
      </c>
      <c r="E66" s="18"/>
      <c r="F66" s="19" t="n">
        <v>56365</v>
      </c>
      <c r="G66" s="20" t="n">
        <v>30879</v>
      </c>
      <c r="H66" s="21" t="n">
        <v>0.54783997161359</v>
      </c>
      <c r="I66" s="22"/>
      <c r="J66" s="19" t="n">
        <v>27640</v>
      </c>
      <c r="K66" s="20" t="n">
        <v>16657</v>
      </c>
      <c r="L66" s="19" t="n">
        <v>12848</v>
      </c>
      <c r="M66" s="20" t="n">
        <v>6848</v>
      </c>
      <c r="N66" s="19" t="n">
        <v>13480</v>
      </c>
      <c r="O66" s="19" t="n">
        <v>6262</v>
      </c>
      <c r="P66" s="19" t="n">
        <v>2397</v>
      </c>
      <c r="Q66" s="19" t="n">
        <v>1112</v>
      </c>
      <c r="R66" s="23"/>
      <c r="S66" s="21" t="n">
        <v>0.602641099855282</v>
      </c>
      <c r="T66" s="21" t="n">
        <v>0.533001245330013</v>
      </c>
      <c r="U66" s="21" t="n">
        <v>0.464540059347181</v>
      </c>
      <c r="V66" s="21" t="n">
        <v>0.463913224864414</v>
      </c>
      <c r="W66" s="24"/>
      <c r="X66" s="3"/>
      <c r="Y66" s="3"/>
      <c r="Z66" s="3"/>
      <c r="AA66" s="3"/>
    </row>
    <row r="67" customFormat="false" ht="12.75" hidden="false" customHeight="false" outlineLevel="0" collapsed="false">
      <c r="A67" s="14" t="n">
        <v>66</v>
      </c>
      <c r="B67" s="15" t="n">
        <v>268731</v>
      </c>
      <c r="C67" s="16" t="n">
        <v>191485</v>
      </c>
      <c r="D67" s="17" t="n">
        <v>0.712552701400285</v>
      </c>
      <c r="E67" s="18"/>
      <c r="F67" s="19" t="n">
        <v>36079</v>
      </c>
      <c r="G67" s="20" t="n">
        <v>23515</v>
      </c>
      <c r="H67" s="21" t="n">
        <v>0.651764184151445</v>
      </c>
      <c r="I67" s="22"/>
      <c r="J67" s="19" t="n">
        <v>19471</v>
      </c>
      <c r="K67" s="20" t="n">
        <v>13127</v>
      </c>
      <c r="L67" s="19" t="n">
        <v>7669</v>
      </c>
      <c r="M67" s="20" t="n">
        <v>5268</v>
      </c>
      <c r="N67" s="19" t="n">
        <v>6366</v>
      </c>
      <c r="O67" s="19" t="n">
        <v>3563</v>
      </c>
      <c r="P67" s="19" t="n">
        <v>2573</v>
      </c>
      <c r="Q67" s="19" t="n">
        <v>1557</v>
      </c>
      <c r="R67" s="23"/>
      <c r="S67" s="21" t="n">
        <v>0.674182116994505</v>
      </c>
      <c r="T67" s="21" t="n">
        <v>0.686921371756422</v>
      </c>
      <c r="U67" s="21" t="n">
        <v>0.559692114357524</v>
      </c>
      <c r="V67" s="21" t="n">
        <v>0.605130198212204</v>
      </c>
      <c r="W67" s="24"/>
      <c r="X67" s="3"/>
      <c r="Y67" s="3"/>
      <c r="Z67" s="3"/>
      <c r="AA67" s="3"/>
    </row>
    <row r="68" customFormat="false" ht="12.75" hidden="false" customHeight="false" outlineLevel="0" collapsed="false">
      <c r="A68" s="14" t="n">
        <v>67</v>
      </c>
      <c r="B68" s="15" t="n">
        <v>210036</v>
      </c>
      <c r="C68" s="16" t="n">
        <v>142542</v>
      </c>
      <c r="D68" s="17" t="n">
        <v>0.678655087699252</v>
      </c>
      <c r="E68" s="18"/>
      <c r="F68" s="19" t="n">
        <v>43309</v>
      </c>
      <c r="G68" s="20" t="n">
        <v>25106</v>
      </c>
      <c r="H68" s="21" t="n">
        <v>0.579694751668245</v>
      </c>
      <c r="I68" s="22"/>
      <c r="J68" s="19" t="n">
        <v>18177</v>
      </c>
      <c r="K68" s="20" t="n">
        <v>11454</v>
      </c>
      <c r="L68" s="19" t="n">
        <v>12987</v>
      </c>
      <c r="M68" s="20" t="n">
        <v>7674</v>
      </c>
      <c r="N68" s="19" t="n">
        <v>10046</v>
      </c>
      <c r="O68" s="19" t="n">
        <v>4951</v>
      </c>
      <c r="P68" s="19" t="n">
        <v>2099</v>
      </c>
      <c r="Q68" s="19" t="n">
        <v>1027</v>
      </c>
      <c r="R68" s="23"/>
      <c r="S68" s="21" t="n">
        <v>0.63013698630137</v>
      </c>
      <c r="T68" s="21" t="n">
        <v>0.590898590898591</v>
      </c>
      <c r="U68" s="21" t="n">
        <v>0.49283296834561</v>
      </c>
      <c r="V68" s="21" t="n">
        <v>0.489280609814197</v>
      </c>
      <c r="W68" s="24"/>
      <c r="X68" s="3"/>
      <c r="Y68" s="3"/>
      <c r="Z68" s="3"/>
      <c r="AA68" s="3"/>
    </row>
    <row r="69" customFormat="false" ht="12.75" hidden="false" customHeight="false" outlineLevel="0" collapsed="false">
      <c r="A69" s="14" t="n">
        <v>68</v>
      </c>
      <c r="B69" s="15" t="n">
        <v>267387</v>
      </c>
      <c r="C69" s="16" t="n">
        <v>186349</v>
      </c>
      <c r="D69" s="17" t="n">
        <v>0.696926178161242</v>
      </c>
      <c r="E69" s="18"/>
      <c r="F69" s="19" t="n">
        <v>40270</v>
      </c>
      <c r="G69" s="20" t="n">
        <v>24974</v>
      </c>
      <c r="H69" s="21" t="n">
        <v>0.620163893717408</v>
      </c>
      <c r="I69" s="22"/>
      <c r="J69" s="19" t="n">
        <v>17486</v>
      </c>
      <c r="K69" s="20" t="n">
        <v>11496</v>
      </c>
      <c r="L69" s="19" t="n">
        <v>11412</v>
      </c>
      <c r="M69" s="20" t="n">
        <v>7349</v>
      </c>
      <c r="N69" s="19" t="n">
        <v>9617</v>
      </c>
      <c r="O69" s="19" t="n">
        <v>5187</v>
      </c>
      <c r="P69" s="19" t="n">
        <v>1755</v>
      </c>
      <c r="Q69" s="19" t="n">
        <v>942</v>
      </c>
      <c r="R69" s="23"/>
      <c r="S69" s="21" t="n">
        <v>0.657440237904609</v>
      </c>
      <c r="T69" s="21" t="n">
        <v>0.643971258324571</v>
      </c>
      <c r="U69" s="21" t="n">
        <v>0.539357387958823</v>
      </c>
      <c r="V69" s="21" t="n">
        <v>0.536752136752137</v>
      </c>
      <c r="W69" s="24"/>
      <c r="X69" s="3"/>
      <c r="Y69" s="3"/>
      <c r="Z69" s="3"/>
      <c r="AA69" s="3"/>
    </row>
    <row r="70" customFormat="false" ht="12.75" hidden="false" customHeight="false" outlineLevel="0" collapsed="false">
      <c r="A70" s="14" t="n">
        <v>69</v>
      </c>
      <c r="B70" s="15" t="n">
        <v>164604</v>
      </c>
      <c r="C70" s="16" t="n">
        <v>88648</v>
      </c>
      <c r="D70" s="17" t="n">
        <v>0.538553133581201</v>
      </c>
      <c r="E70" s="18"/>
      <c r="F70" s="19" t="n">
        <v>87822</v>
      </c>
      <c r="G70" s="20" t="n">
        <v>44579</v>
      </c>
      <c r="H70" s="21" t="n">
        <v>0.507606294550341</v>
      </c>
      <c r="I70" s="22"/>
      <c r="J70" s="19" t="n">
        <v>53891</v>
      </c>
      <c r="K70" s="20" t="n">
        <v>30371</v>
      </c>
      <c r="L70" s="19" t="n">
        <v>14172</v>
      </c>
      <c r="M70" s="20" t="n">
        <v>5622</v>
      </c>
      <c r="N70" s="19" t="n">
        <v>17226</v>
      </c>
      <c r="O70" s="19" t="n">
        <v>7505</v>
      </c>
      <c r="P70" s="19" t="n">
        <v>2533</v>
      </c>
      <c r="Q70" s="19" t="n">
        <v>1081</v>
      </c>
      <c r="R70" s="23"/>
      <c r="S70" s="21" t="n">
        <v>0.563563489265369</v>
      </c>
      <c r="T70" s="21" t="n">
        <v>0.396697713801863</v>
      </c>
      <c r="U70" s="21" t="n">
        <v>0.435678625333798</v>
      </c>
      <c r="V70" s="21" t="n">
        <v>0.426766679826293</v>
      </c>
      <c r="W70" s="24"/>
      <c r="X70" s="3"/>
      <c r="Y70" s="3"/>
      <c r="Z70" s="3"/>
      <c r="AA70" s="3"/>
    </row>
    <row r="71" customFormat="false" ht="12.75" hidden="false" customHeight="false" outlineLevel="0" collapsed="false">
      <c r="A71" s="14" t="n">
        <v>70</v>
      </c>
      <c r="B71" s="15" t="n">
        <v>246181</v>
      </c>
      <c r="C71" s="16" t="n">
        <v>154270</v>
      </c>
      <c r="D71" s="17" t="n">
        <v>0.626652747368806</v>
      </c>
      <c r="E71" s="18"/>
      <c r="F71" s="19" t="n">
        <v>53674</v>
      </c>
      <c r="G71" s="20" t="n">
        <v>30940</v>
      </c>
      <c r="H71" s="21" t="n">
        <v>0.576442970525767</v>
      </c>
      <c r="I71" s="22"/>
      <c r="J71" s="19" t="n">
        <v>30103</v>
      </c>
      <c r="K71" s="20" t="n">
        <v>18493</v>
      </c>
      <c r="L71" s="19" t="n">
        <v>7920</v>
      </c>
      <c r="M71" s="20" t="n">
        <v>4668</v>
      </c>
      <c r="N71" s="19" t="n">
        <v>10495</v>
      </c>
      <c r="O71" s="19" t="n">
        <v>5132</v>
      </c>
      <c r="P71" s="19" t="n">
        <v>5156</v>
      </c>
      <c r="Q71" s="19" t="n">
        <v>2647</v>
      </c>
      <c r="R71" s="23"/>
      <c r="S71" s="21" t="n">
        <v>0.61432415373883</v>
      </c>
      <c r="T71" s="21" t="n">
        <v>0.589393939393939</v>
      </c>
      <c r="U71" s="21" t="n">
        <v>0.488994759409243</v>
      </c>
      <c r="V71" s="21" t="n">
        <v>0.513382467028704</v>
      </c>
      <c r="W71" s="24"/>
      <c r="X71" s="3"/>
      <c r="Y71" s="3"/>
      <c r="Z71" s="3"/>
      <c r="AA71" s="3"/>
    </row>
    <row r="72" customFormat="false" ht="12.75" hidden="false" customHeight="false" outlineLevel="0" collapsed="false">
      <c r="A72" s="14" t="n">
        <v>71</v>
      </c>
      <c r="B72" s="15" t="n">
        <v>234827</v>
      </c>
      <c r="C72" s="16" t="n">
        <v>179204</v>
      </c>
      <c r="D72" s="17" t="n">
        <v>0.763132007818522</v>
      </c>
      <c r="E72" s="18"/>
      <c r="F72" s="19" t="n">
        <v>29902</v>
      </c>
      <c r="G72" s="20" t="n">
        <v>19580</v>
      </c>
      <c r="H72" s="21" t="n">
        <v>0.654805698615477</v>
      </c>
      <c r="I72" s="22"/>
      <c r="J72" s="19" t="n">
        <v>12844</v>
      </c>
      <c r="K72" s="20" t="n">
        <v>8810</v>
      </c>
      <c r="L72" s="19" t="n">
        <v>8044</v>
      </c>
      <c r="M72" s="20" t="n">
        <v>5793</v>
      </c>
      <c r="N72" s="19" t="n">
        <v>7543</v>
      </c>
      <c r="O72" s="19" t="n">
        <v>4148</v>
      </c>
      <c r="P72" s="19" t="n">
        <v>1471</v>
      </c>
      <c r="Q72" s="19" t="n">
        <v>829</v>
      </c>
      <c r="R72" s="23"/>
      <c r="S72" s="21" t="n">
        <v>0.685923388352538</v>
      </c>
      <c r="T72" s="21" t="n">
        <v>0.720164097463948</v>
      </c>
      <c r="U72" s="21" t="n">
        <v>0.549913827389633</v>
      </c>
      <c r="V72" s="21" t="n">
        <v>0.563562202583277</v>
      </c>
      <c r="W72" s="24"/>
      <c r="X72" s="3"/>
      <c r="Y72" s="3"/>
      <c r="Z72" s="3"/>
      <c r="AA72" s="3"/>
    </row>
    <row r="73" customFormat="false" ht="12.75" hidden="false" customHeight="false" outlineLevel="0" collapsed="false">
      <c r="A73" s="14" t="n">
        <v>72</v>
      </c>
      <c r="B73" s="15" t="n">
        <v>270347</v>
      </c>
      <c r="C73" s="16" t="n">
        <v>173380</v>
      </c>
      <c r="D73" s="17" t="n">
        <v>0.641323928136802</v>
      </c>
      <c r="E73" s="18"/>
      <c r="F73" s="19" t="n">
        <v>36945</v>
      </c>
      <c r="G73" s="20" t="n">
        <v>21409</v>
      </c>
      <c r="H73" s="21" t="n">
        <v>0.579483015293003</v>
      </c>
      <c r="I73" s="22"/>
      <c r="J73" s="19" t="n">
        <v>17793</v>
      </c>
      <c r="K73" s="20" t="n">
        <v>11081</v>
      </c>
      <c r="L73" s="19" t="n">
        <v>9240</v>
      </c>
      <c r="M73" s="20" t="n">
        <v>5339</v>
      </c>
      <c r="N73" s="19" t="n">
        <v>8382</v>
      </c>
      <c r="O73" s="19" t="n">
        <v>4210</v>
      </c>
      <c r="P73" s="19" t="n">
        <v>1530</v>
      </c>
      <c r="Q73" s="19" t="n">
        <v>779</v>
      </c>
      <c r="R73" s="23"/>
      <c r="S73" s="21" t="n">
        <v>0.622773000618221</v>
      </c>
      <c r="T73" s="21" t="n">
        <v>0.577813852813853</v>
      </c>
      <c r="U73" s="21" t="n">
        <v>0.502266762109282</v>
      </c>
      <c r="V73" s="21" t="n">
        <v>0.509150326797386</v>
      </c>
      <c r="W73" s="24"/>
      <c r="X73" s="3"/>
      <c r="Y73" s="3"/>
      <c r="Z73" s="3"/>
      <c r="AA73" s="3"/>
    </row>
    <row r="74" customFormat="false" ht="12.75" hidden="false" customHeight="false" outlineLevel="0" collapsed="false">
      <c r="A74" s="14" t="n">
        <v>73</v>
      </c>
      <c r="B74" s="15" t="n">
        <v>301719</v>
      </c>
      <c r="C74" s="16" t="n">
        <v>218279</v>
      </c>
      <c r="D74" s="17" t="n">
        <v>0.723451290770551</v>
      </c>
      <c r="E74" s="18"/>
      <c r="F74" s="19" t="n">
        <v>28033</v>
      </c>
      <c r="G74" s="20" t="n">
        <v>18276</v>
      </c>
      <c r="H74" s="21" t="n">
        <v>0.651945920878964</v>
      </c>
      <c r="I74" s="22"/>
      <c r="J74" s="19" t="n">
        <v>10681</v>
      </c>
      <c r="K74" s="20" t="n">
        <v>7268</v>
      </c>
      <c r="L74" s="19" t="n">
        <v>9145</v>
      </c>
      <c r="M74" s="20" t="n">
        <v>6363</v>
      </c>
      <c r="N74" s="19" t="n">
        <v>6822</v>
      </c>
      <c r="O74" s="19" t="n">
        <v>3859</v>
      </c>
      <c r="P74" s="19" t="n">
        <v>1385</v>
      </c>
      <c r="Q74" s="19" t="n">
        <v>786</v>
      </c>
      <c r="R74" s="23"/>
      <c r="S74" s="21" t="n">
        <v>0.680460631027057</v>
      </c>
      <c r="T74" s="21" t="n">
        <v>0.695790049207217</v>
      </c>
      <c r="U74" s="21" t="n">
        <v>0.565669891527411</v>
      </c>
      <c r="V74" s="21" t="n">
        <v>0.567509025270758</v>
      </c>
      <c r="W74" s="24"/>
      <c r="X74" s="3"/>
      <c r="Y74" s="3"/>
      <c r="Z74" s="3"/>
      <c r="AA74" s="3"/>
    </row>
    <row r="75" customFormat="false" ht="12.75" hidden="false" customHeight="false" outlineLevel="0" collapsed="false">
      <c r="A75" s="14" t="n">
        <v>74</v>
      </c>
      <c r="B75" s="15" t="n">
        <v>309608</v>
      </c>
      <c r="C75" s="16" t="n">
        <v>210541</v>
      </c>
      <c r="D75" s="17" t="n">
        <v>0.680024417973696</v>
      </c>
      <c r="E75" s="18"/>
      <c r="F75" s="19" t="n">
        <v>26051</v>
      </c>
      <c r="G75" s="20" t="n">
        <v>15516</v>
      </c>
      <c r="H75" s="21" t="n">
        <v>0.595600936624314</v>
      </c>
      <c r="I75" s="22"/>
      <c r="J75" s="19" t="n">
        <v>10888</v>
      </c>
      <c r="K75" s="20" t="n">
        <v>6795</v>
      </c>
      <c r="L75" s="19" t="n">
        <v>6905</v>
      </c>
      <c r="M75" s="20" t="n">
        <v>4448</v>
      </c>
      <c r="N75" s="19" t="n">
        <v>6912</v>
      </c>
      <c r="O75" s="19" t="n">
        <v>3606</v>
      </c>
      <c r="P75" s="19" t="n">
        <v>1346</v>
      </c>
      <c r="Q75" s="19" t="n">
        <v>667</v>
      </c>
      <c r="R75" s="23"/>
      <c r="S75" s="21" t="n">
        <v>0.624081557678178</v>
      </c>
      <c r="T75" s="21" t="n">
        <v>0.644170890658943</v>
      </c>
      <c r="U75" s="21" t="n">
        <v>0.521701388888889</v>
      </c>
      <c r="V75" s="21" t="n">
        <v>0.49554234769688</v>
      </c>
      <c r="W75" s="24"/>
      <c r="X75" s="3"/>
      <c r="Y75" s="3"/>
      <c r="Z75" s="3"/>
      <c r="AA75" s="3"/>
    </row>
    <row r="76" customFormat="false" ht="12.75" hidden="false" customHeight="false" outlineLevel="0" collapsed="false">
      <c r="A76" s="14" t="n">
        <v>75</v>
      </c>
      <c r="B76" s="15" t="n">
        <v>217961</v>
      </c>
      <c r="C76" s="16" t="n">
        <v>165379</v>
      </c>
      <c r="D76" s="17" t="n">
        <v>0.758755006629626</v>
      </c>
      <c r="E76" s="18"/>
      <c r="F76" s="19" t="n">
        <v>36903</v>
      </c>
      <c r="G76" s="20" t="n">
        <v>23756</v>
      </c>
      <c r="H76" s="21" t="n">
        <v>0.643741701216703</v>
      </c>
      <c r="I76" s="22"/>
      <c r="J76" s="19" t="n">
        <v>14478</v>
      </c>
      <c r="K76" s="20" t="n">
        <v>10121</v>
      </c>
      <c r="L76" s="19" t="n">
        <v>10928</v>
      </c>
      <c r="M76" s="20" t="n">
        <v>7106</v>
      </c>
      <c r="N76" s="19" t="n">
        <v>9682</v>
      </c>
      <c r="O76" s="19" t="n">
        <v>5464</v>
      </c>
      <c r="P76" s="19" t="n">
        <v>1815</v>
      </c>
      <c r="Q76" s="19" t="n">
        <v>1065</v>
      </c>
      <c r="R76" s="23"/>
      <c r="S76" s="21" t="n">
        <v>0.699060643735323</v>
      </c>
      <c r="T76" s="21" t="n">
        <v>0.650256222547584</v>
      </c>
      <c r="U76" s="21" t="n">
        <v>0.564346209460855</v>
      </c>
      <c r="V76" s="21" t="n">
        <v>0.586776859504132</v>
      </c>
      <c r="W76" s="24"/>
      <c r="X76" s="3"/>
      <c r="Y76" s="3"/>
      <c r="Z76" s="3"/>
      <c r="AA76" s="3"/>
    </row>
    <row r="77" customFormat="false" ht="12.75" hidden="false" customHeight="false" outlineLevel="0" collapsed="false">
      <c r="A77" s="14" t="n">
        <v>76</v>
      </c>
      <c r="B77" s="15" t="n">
        <v>225627</v>
      </c>
      <c r="C77" s="16" t="n">
        <v>175886</v>
      </c>
      <c r="D77" s="17" t="n">
        <v>0.779543228425676</v>
      </c>
      <c r="E77" s="18"/>
      <c r="F77" s="19" t="n">
        <v>30777</v>
      </c>
      <c r="G77" s="20" t="n">
        <v>20467</v>
      </c>
      <c r="H77" s="21" t="n">
        <v>0.665009585079767</v>
      </c>
      <c r="I77" s="22"/>
      <c r="J77" s="19" t="n">
        <v>12551</v>
      </c>
      <c r="K77" s="20" t="n">
        <v>9257</v>
      </c>
      <c r="L77" s="19" t="n">
        <v>8413</v>
      </c>
      <c r="M77" s="20" t="n">
        <v>5527</v>
      </c>
      <c r="N77" s="19" t="n">
        <v>8423</v>
      </c>
      <c r="O77" s="19" t="n">
        <v>4851</v>
      </c>
      <c r="P77" s="19" t="n">
        <v>1390</v>
      </c>
      <c r="Q77" s="19" t="n">
        <v>832</v>
      </c>
      <c r="R77" s="23"/>
      <c r="S77" s="21" t="n">
        <v>0.737550792765517</v>
      </c>
      <c r="T77" s="21" t="n">
        <v>0.656959467490788</v>
      </c>
      <c r="U77" s="21" t="n">
        <v>0.575923067790574</v>
      </c>
      <c r="V77" s="21" t="n">
        <v>0.598561151079137</v>
      </c>
      <c r="W77" s="24"/>
      <c r="X77" s="3"/>
      <c r="Y77" s="3"/>
      <c r="Z77" s="3"/>
      <c r="AA77" s="3"/>
    </row>
    <row r="78" customFormat="false" ht="12.75" hidden="false" customHeight="false" outlineLevel="0" collapsed="false">
      <c r="A78" s="14" t="n">
        <v>77</v>
      </c>
      <c r="B78" s="15" t="n">
        <v>256407</v>
      </c>
      <c r="C78" s="16" t="n">
        <v>206870</v>
      </c>
      <c r="D78" s="17" t="n">
        <v>0.806803246401229</v>
      </c>
      <c r="E78" s="18"/>
      <c r="F78" s="19" t="n">
        <v>23908</v>
      </c>
      <c r="G78" s="20" t="n">
        <v>17722</v>
      </c>
      <c r="H78" s="21" t="n">
        <v>0.741258156265685</v>
      </c>
      <c r="I78" s="22"/>
      <c r="J78" s="19" t="n">
        <v>8961</v>
      </c>
      <c r="K78" s="20" t="n">
        <v>6924</v>
      </c>
      <c r="L78" s="19" t="n">
        <v>7168</v>
      </c>
      <c r="M78" s="20" t="n">
        <v>5667</v>
      </c>
      <c r="N78" s="19" t="n">
        <v>6863</v>
      </c>
      <c r="O78" s="19" t="n">
        <v>4518</v>
      </c>
      <c r="P78" s="19" t="n">
        <v>916</v>
      </c>
      <c r="Q78" s="19" t="n">
        <v>613</v>
      </c>
      <c r="R78" s="23"/>
      <c r="S78" s="21" t="n">
        <v>0.772681620354871</v>
      </c>
      <c r="T78" s="21" t="n">
        <v>0.790597098214286</v>
      </c>
      <c r="U78" s="21" t="n">
        <v>0.658312691242897</v>
      </c>
      <c r="V78" s="21" t="n">
        <v>0.669213973799127</v>
      </c>
      <c r="W78" s="24"/>
      <c r="X78" s="3"/>
      <c r="Y78" s="3"/>
      <c r="Z78" s="3"/>
      <c r="AA78" s="3"/>
    </row>
    <row r="79" customFormat="false" ht="12.75" hidden="false" customHeight="false" outlineLevel="0" collapsed="false">
      <c r="A79" s="14" t="n">
        <v>78</v>
      </c>
      <c r="B79" s="15" t="n">
        <v>265919</v>
      </c>
      <c r="C79" s="16" t="n">
        <v>202210</v>
      </c>
      <c r="D79" s="17" t="n">
        <v>0.760419526246714</v>
      </c>
      <c r="E79" s="18"/>
      <c r="F79" s="19" t="n">
        <v>27248</v>
      </c>
      <c r="G79" s="20" t="n">
        <v>18288</v>
      </c>
      <c r="H79" s="21" t="n">
        <v>0.671168526130358</v>
      </c>
      <c r="I79" s="22"/>
      <c r="J79" s="19" t="n">
        <v>13296</v>
      </c>
      <c r="K79" s="20" t="n">
        <v>9628</v>
      </c>
      <c r="L79" s="19" t="n">
        <v>4368</v>
      </c>
      <c r="M79" s="20" t="n">
        <v>3091</v>
      </c>
      <c r="N79" s="19" t="n">
        <v>8166</v>
      </c>
      <c r="O79" s="19" t="n">
        <v>4720</v>
      </c>
      <c r="P79" s="19" t="n">
        <v>1418</v>
      </c>
      <c r="Q79" s="19" t="n">
        <v>849</v>
      </c>
      <c r="R79" s="23"/>
      <c r="S79" s="21" t="n">
        <v>0.724127557160048</v>
      </c>
      <c r="T79" s="21" t="n">
        <v>0.70764652014652</v>
      </c>
      <c r="U79" s="21" t="n">
        <v>0.578006367866765</v>
      </c>
      <c r="V79" s="21" t="n">
        <v>0.598730606488011</v>
      </c>
      <c r="W79" s="24"/>
      <c r="X79" s="3"/>
      <c r="Y79" s="3"/>
      <c r="Z79" s="3"/>
      <c r="AA79" s="3"/>
    </row>
    <row r="80" customFormat="false" ht="12.75" hidden="false" customHeight="false" outlineLevel="0" collapsed="false">
      <c r="A80" s="14" t="n">
        <v>79</v>
      </c>
      <c r="B80" s="15" t="n">
        <v>224371</v>
      </c>
      <c r="C80" s="16" t="n">
        <v>161069</v>
      </c>
      <c r="D80" s="17" t="n">
        <v>0.717869065075255</v>
      </c>
      <c r="E80" s="18"/>
      <c r="F80" s="19" t="n">
        <v>56234</v>
      </c>
      <c r="G80" s="20" t="n">
        <v>36934</v>
      </c>
      <c r="H80" s="21" t="n">
        <v>0.656791265070954</v>
      </c>
      <c r="I80" s="22"/>
      <c r="J80" s="19" t="n">
        <v>26543</v>
      </c>
      <c r="K80" s="20" t="n">
        <v>18535</v>
      </c>
      <c r="L80" s="19" t="n">
        <v>11760</v>
      </c>
      <c r="M80" s="20" t="n">
        <v>8230</v>
      </c>
      <c r="N80" s="19" t="n">
        <v>15719</v>
      </c>
      <c r="O80" s="19" t="n">
        <v>8903</v>
      </c>
      <c r="P80" s="19" t="n">
        <v>2212</v>
      </c>
      <c r="Q80" s="19" t="n">
        <v>1266</v>
      </c>
      <c r="R80" s="23"/>
      <c r="S80" s="21" t="n">
        <v>0.698300870285951</v>
      </c>
      <c r="T80" s="21" t="n">
        <v>0.699829931972789</v>
      </c>
      <c r="U80" s="21" t="n">
        <v>0.566384630065526</v>
      </c>
      <c r="V80" s="21" t="n">
        <v>0.572332730560579</v>
      </c>
      <c r="W80" s="24"/>
      <c r="X80" s="3"/>
      <c r="Y80" s="3"/>
      <c r="Z80" s="3"/>
      <c r="AA80" s="3"/>
    </row>
    <row r="81" customFormat="false" ht="12.75" hidden="false" customHeight="false" outlineLevel="0" collapsed="false">
      <c r="A81" s="14" t="n">
        <v>80</v>
      </c>
      <c r="B81" s="15" t="n">
        <v>172049</v>
      </c>
      <c r="C81" s="16" t="n">
        <v>112394</v>
      </c>
      <c r="D81" s="17" t="n">
        <v>0.653267383129225</v>
      </c>
      <c r="E81" s="18"/>
      <c r="F81" s="19" t="n">
        <v>91573</v>
      </c>
      <c r="G81" s="20" t="n">
        <v>56361</v>
      </c>
      <c r="H81" s="21" t="n">
        <v>0.615476177475894</v>
      </c>
      <c r="I81" s="22"/>
      <c r="J81" s="19" t="n">
        <v>48518</v>
      </c>
      <c r="K81" s="20" t="n">
        <v>32483</v>
      </c>
      <c r="L81" s="19" t="n">
        <v>13603</v>
      </c>
      <c r="M81" s="20" t="n">
        <v>8886</v>
      </c>
      <c r="N81" s="19" t="n">
        <v>26159</v>
      </c>
      <c r="O81" s="19" t="n">
        <v>13356</v>
      </c>
      <c r="P81" s="19" t="n">
        <v>3293</v>
      </c>
      <c r="Q81" s="19" t="n">
        <v>1636</v>
      </c>
      <c r="R81" s="23"/>
      <c r="S81" s="21" t="n">
        <v>0.669504101570551</v>
      </c>
      <c r="T81" s="21" t="n">
        <v>0.653238256267</v>
      </c>
      <c r="U81" s="21" t="n">
        <v>0.510569975916511</v>
      </c>
      <c r="V81" s="21" t="n">
        <v>0.496811418159733</v>
      </c>
      <c r="W81" s="24"/>
      <c r="X81" s="3"/>
      <c r="Y81" s="3"/>
      <c r="Z81" s="3"/>
      <c r="AA81" s="3"/>
    </row>
    <row r="82" s="34" customFormat="true" ht="12.75" hidden="false" customHeight="false" outlineLevel="0" collapsed="false">
      <c r="A82" s="25" t="s">
        <v>19</v>
      </c>
      <c r="B82" s="26" t="n">
        <f aca="false">SUM(B2:B81)</f>
        <v>17978257</v>
      </c>
      <c r="C82" s="26" t="n">
        <v>12521133</v>
      </c>
      <c r="D82" s="27" t="n">
        <f aca="false">C82/B82</f>
        <v>0.696459784727741</v>
      </c>
      <c r="E82" s="28"/>
      <c r="F82" s="29" t="n">
        <v>3983823</v>
      </c>
      <c r="G82" s="29" t="n">
        <v>2421142</v>
      </c>
      <c r="H82" s="30" t="n">
        <v>0.607743366108384</v>
      </c>
      <c r="I82" s="31"/>
      <c r="J82" s="29" t="n">
        <v>2211369</v>
      </c>
      <c r="K82" s="29" t="n">
        <v>1444681</v>
      </c>
      <c r="L82" s="29" t="n">
        <v>730593</v>
      </c>
      <c r="M82" s="29" t="n">
        <v>432498</v>
      </c>
      <c r="N82" s="29" t="n">
        <v>827257</v>
      </c>
      <c r="O82" s="29" t="n">
        <v>428328</v>
      </c>
      <c r="P82" s="29" t="n">
        <v>214604</v>
      </c>
      <c r="Q82" s="29" t="n">
        <v>115635</v>
      </c>
      <c r="R82" s="32"/>
      <c r="S82" s="33" t="n">
        <v>0.646630442003135</v>
      </c>
      <c r="T82" s="33" t="n">
        <v>0.586780891740579</v>
      </c>
      <c r="U82" s="33" t="n">
        <v>0.510493359857287</v>
      </c>
      <c r="V82" s="33" t="n">
        <v>0.533455100342181</v>
      </c>
      <c r="W82" s="31"/>
      <c r="X82" s="3"/>
      <c r="Y82" s="3"/>
      <c r="Z82" s="3"/>
      <c r="AA82" s="3"/>
    </row>
    <row r="88" customFormat="false" ht="12.75" hidden="false" customHeight="false" outlineLevel="0" collapsed="false">
      <c r="M88" s="2"/>
    </row>
    <row r="89" customFormat="false" ht="12.75" hidden="false" customHeight="false" outlineLevel="0" collapsed="false">
      <c r="M8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3.7"/>
    <col collapsed="false" customWidth="false" hidden="false" outlineLevel="0" max="14" min="7" style="1" width="9.14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35"/>
      <c r="D1" s="10" t="s">
        <v>20</v>
      </c>
      <c r="E1" s="10" t="s">
        <v>21</v>
      </c>
      <c r="F1" s="11"/>
      <c r="G1" s="10" t="s">
        <v>7</v>
      </c>
      <c r="H1" s="10" t="s">
        <v>22</v>
      </c>
      <c r="I1" s="10" t="s">
        <v>9</v>
      </c>
      <c r="J1" s="10" t="s">
        <v>23</v>
      </c>
      <c r="K1" s="10" t="s">
        <v>11</v>
      </c>
      <c r="L1" s="10" t="s">
        <v>24</v>
      </c>
      <c r="M1" s="10" t="s">
        <v>13</v>
      </c>
      <c r="N1" s="10" t="s">
        <v>25</v>
      </c>
      <c r="O1" s="12"/>
    </row>
    <row r="2" customFormat="false" ht="12.75" hidden="false" customHeight="false" outlineLevel="0" collapsed="false">
      <c r="A2" s="14" t="n">
        <v>1</v>
      </c>
      <c r="B2" s="15" t="n">
        <v>269461</v>
      </c>
      <c r="C2" s="36"/>
      <c r="D2" s="19" t="n">
        <v>11731</v>
      </c>
      <c r="E2" s="37" t="n">
        <v>0.0435350570212387</v>
      </c>
      <c r="F2" s="38"/>
      <c r="G2" s="19" t="n">
        <v>4486</v>
      </c>
      <c r="H2" s="39" t="n">
        <v>0.382405592021141</v>
      </c>
      <c r="I2" s="19" t="n">
        <v>3488</v>
      </c>
      <c r="J2" s="39" t="n">
        <v>0.297331855766772</v>
      </c>
      <c r="K2" s="19" t="n">
        <v>2924</v>
      </c>
      <c r="L2" s="39" t="n">
        <v>0.249254113033842</v>
      </c>
      <c r="M2" s="19" t="n">
        <v>833</v>
      </c>
      <c r="N2" s="39" t="n">
        <v>0.0710084391782457</v>
      </c>
      <c r="O2" s="23"/>
      <c r="P2" s="3"/>
    </row>
    <row r="3" customFormat="false" ht="12.75" hidden="false" customHeight="false" outlineLevel="0" collapsed="false">
      <c r="A3" s="14" t="n">
        <v>2</v>
      </c>
      <c r="B3" s="15" t="n">
        <v>260342</v>
      </c>
      <c r="C3" s="36"/>
      <c r="D3" s="19" t="n">
        <v>19461</v>
      </c>
      <c r="E3" s="37" t="n">
        <v>0.0747516727996251</v>
      </c>
      <c r="F3" s="38"/>
      <c r="G3" s="19" t="n">
        <v>11000</v>
      </c>
      <c r="H3" s="39" t="n">
        <v>0.56523303016289</v>
      </c>
      <c r="I3" s="19" t="n">
        <v>2334</v>
      </c>
      <c r="J3" s="39" t="n">
        <v>0.11993217203638</v>
      </c>
      <c r="K3" s="19" t="n">
        <v>4878</v>
      </c>
      <c r="L3" s="39" t="n">
        <v>0.25065515646678</v>
      </c>
      <c r="M3" s="19" t="n">
        <v>1249</v>
      </c>
      <c r="N3" s="39" t="n">
        <v>0.06417964133395</v>
      </c>
      <c r="O3" s="23"/>
    </row>
    <row r="4" customFormat="false" ht="12.75" hidden="false" customHeight="false" outlineLevel="0" collapsed="false">
      <c r="A4" s="14" t="n">
        <v>3</v>
      </c>
      <c r="B4" s="15" t="n">
        <v>229977</v>
      </c>
      <c r="C4" s="36"/>
      <c r="D4" s="19" t="n">
        <v>24754</v>
      </c>
      <c r="E4" s="37" t="n">
        <v>0.107636850641586</v>
      </c>
      <c r="F4" s="38"/>
      <c r="G4" s="19" t="n">
        <v>12387</v>
      </c>
      <c r="H4" s="39" t="n">
        <v>0.500403975115133</v>
      </c>
      <c r="I4" s="19" t="n">
        <v>4885</v>
      </c>
      <c r="J4" s="39" t="n">
        <v>0.197341843742425</v>
      </c>
      <c r="K4" s="19" t="n">
        <v>6190</v>
      </c>
      <c r="L4" s="39" t="n">
        <v>0.25006059626727</v>
      </c>
      <c r="M4" s="19" t="n">
        <v>1292</v>
      </c>
      <c r="N4" s="39" t="n">
        <v>0.0521935848751717</v>
      </c>
      <c r="O4" s="23"/>
    </row>
    <row r="5" customFormat="false" ht="12.75" hidden="false" customHeight="false" outlineLevel="0" collapsed="false">
      <c r="A5" s="14" t="n">
        <v>4</v>
      </c>
      <c r="B5" s="15" t="n">
        <v>240599</v>
      </c>
      <c r="C5" s="36"/>
      <c r="D5" s="19" t="n">
        <v>35699</v>
      </c>
      <c r="E5" s="37" t="n">
        <v>0.14837551278268</v>
      </c>
      <c r="F5" s="38"/>
      <c r="G5" s="19" t="n">
        <v>21274</v>
      </c>
      <c r="H5" s="39" t="n">
        <v>0.595927056780302</v>
      </c>
      <c r="I5" s="19" t="n">
        <v>4345</v>
      </c>
      <c r="J5" s="39" t="n">
        <v>0.121712092775708</v>
      </c>
      <c r="K5" s="19" t="n">
        <v>8618</v>
      </c>
      <c r="L5" s="39" t="n">
        <v>0.241407322333959</v>
      </c>
      <c r="M5" s="19" t="n">
        <v>1462</v>
      </c>
      <c r="N5" s="39" t="n">
        <v>0.0409535281100311</v>
      </c>
      <c r="O5" s="23"/>
    </row>
    <row r="6" customFormat="false" ht="12.75" hidden="false" customHeight="false" outlineLevel="0" collapsed="false">
      <c r="A6" s="14" t="n">
        <v>5</v>
      </c>
      <c r="B6" s="15" t="n">
        <v>236545</v>
      </c>
      <c r="C6" s="36"/>
      <c r="D6" s="19" t="n">
        <v>25522</v>
      </c>
      <c r="E6" s="37" t="n">
        <v>0.107894903718109</v>
      </c>
      <c r="F6" s="38"/>
      <c r="G6" s="19" t="n">
        <v>12394</v>
      </c>
      <c r="H6" s="39" t="n">
        <v>0.485620249196771</v>
      </c>
      <c r="I6" s="19" t="n">
        <v>6633</v>
      </c>
      <c r="J6" s="39" t="n">
        <v>0.25989342528015</v>
      </c>
      <c r="K6" s="19" t="n">
        <v>5285</v>
      </c>
      <c r="L6" s="39" t="n">
        <v>0.207076247942951</v>
      </c>
      <c r="M6" s="19" t="n">
        <v>1210</v>
      </c>
      <c r="N6" s="39" t="n">
        <v>0.047410077580127</v>
      </c>
      <c r="O6" s="23"/>
    </row>
    <row r="7" customFormat="false" ht="12.75" hidden="false" customHeight="false" outlineLevel="0" collapsed="false">
      <c r="A7" s="14" t="n">
        <v>6</v>
      </c>
      <c r="B7" s="15" t="n">
        <v>272846</v>
      </c>
      <c r="C7" s="36"/>
      <c r="D7" s="19" t="n">
        <v>19115</v>
      </c>
      <c r="E7" s="37" t="n">
        <v>0.0700578348225739</v>
      </c>
      <c r="F7" s="38"/>
      <c r="G7" s="19" t="n">
        <v>7808</v>
      </c>
      <c r="H7" s="39" t="n">
        <v>0.408475019618101</v>
      </c>
      <c r="I7" s="19" t="n">
        <v>6122</v>
      </c>
      <c r="J7" s="39" t="n">
        <v>0.320272037666754</v>
      </c>
      <c r="K7" s="19" t="n">
        <v>4274</v>
      </c>
      <c r="L7" s="39" t="n">
        <v>0.223594036097306</v>
      </c>
      <c r="M7" s="19" t="n">
        <v>911</v>
      </c>
      <c r="N7" s="39" t="n">
        <v>0.0476589066178394</v>
      </c>
      <c r="O7" s="23"/>
    </row>
    <row r="8" customFormat="false" ht="12.75" hidden="false" customHeight="false" outlineLevel="0" collapsed="false">
      <c r="A8" s="14" t="n">
        <v>7</v>
      </c>
      <c r="B8" s="15" t="n">
        <v>213024</v>
      </c>
      <c r="C8" s="36"/>
      <c r="D8" s="19" t="n">
        <v>34954</v>
      </c>
      <c r="E8" s="37" t="n">
        <v>0.164084797957038</v>
      </c>
      <c r="F8" s="38"/>
      <c r="G8" s="19" t="n">
        <v>20197</v>
      </c>
      <c r="H8" s="39" t="n">
        <v>0.577816558905991</v>
      </c>
      <c r="I8" s="19" t="n">
        <v>6021</v>
      </c>
      <c r="J8" s="39" t="n">
        <v>0.172254963666533</v>
      </c>
      <c r="K8" s="19" t="n">
        <v>7318</v>
      </c>
      <c r="L8" s="39" t="n">
        <v>0.209360874291927</v>
      </c>
      <c r="M8" s="19" t="n">
        <v>1418</v>
      </c>
      <c r="N8" s="39" t="n">
        <v>0.0405676031355496</v>
      </c>
      <c r="O8" s="23"/>
    </row>
    <row r="9" customFormat="false" ht="12.75" hidden="false" customHeight="false" outlineLevel="0" collapsed="false">
      <c r="A9" s="14" t="n">
        <v>8</v>
      </c>
      <c r="B9" s="15" t="n">
        <v>243831</v>
      </c>
      <c r="C9" s="36"/>
      <c r="D9" s="19" t="n">
        <v>23266</v>
      </c>
      <c r="E9" s="37" t="n">
        <v>0.0954185480927364</v>
      </c>
      <c r="F9" s="38"/>
      <c r="G9" s="19" t="n">
        <v>12563</v>
      </c>
      <c r="H9" s="39" t="n">
        <v>0.539972492048483</v>
      </c>
      <c r="I9" s="19" t="n">
        <v>5551</v>
      </c>
      <c r="J9" s="39" t="n">
        <v>0.238588498237772</v>
      </c>
      <c r="K9" s="19" t="n">
        <v>4194</v>
      </c>
      <c r="L9" s="39" t="n">
        <v>0.180263044786384</v>
      </c>
      <c r="M9" s="19" t="n">
        <v>958</v>
      </c>
      <c r="N9" s="39" t="n">
        <v>0.0411759649273618</v>
      </c>
      <c r="O9" s="23"/>
    </row>
    <row r="10" customFormat="false" ht="12.75" hidden="false" customHeight="false" outlineLevel="0" collapsed="false">
      <c r="A10" s="14" t="n">
        <v>9</v>
      </c>
      <c r="B10" s="15" t="n">
        <v>217873</v>
      </c>
      <c r="C10" s="36"/>
      <c r="D10" s="19" t="n">
        <v>35313</v>
      </c>
      <c r="E10" s="37" t="n">
        <v>0.162080661669872</v>
      </c>
      <c r="F10" s="38"/>
      <c r="G10" s="19" t="n">
        <v>19598</v>
      </c>
      <c r="H10" s="39" t="n">
        <v>0.55497975249908</v>
      </c>
      <c r="I10" s="19" t="n">
        <v>7615</v>
      </c>
      <c r="J10" s="39" t="n">
        <v>0.215642964347407</v>
      </c>
      <c r="K10" s="19" t="n">
        <v>6843</v>
      </c>
      <c r="L10" s="39" t="n">
        <v>0.19378132699006</v>
      </c>
      <c r="M10" s="19" t="n">
        <v>1257</v>
      </c>
      <c r="N10" s="39" t="n">
        <v>0.0355959561634526</v>
      </c>
      <c r="O10" s="23"/>
    </row>
    <row r="11" customFormat="false" ht="12.75" hidden="false" customHeight="false" outlineLevel="0" collapsed="false">
      <c r="A11" s="14" t="n">
        <v>10</v>
      </c>
      <c r="B11" s="15" t="n">
        <v>265883</v>
      </c>
      <c r="C11" s="36"/>
      <c r="D11" s="19" t="n">
        <v>18761</v>
      </c>
      <c r="E11" s="37" t="n">
        <v>0.0705611114663217</v>
      </c>
      <c r="F11" s="38"/>
      <c r="G11" s="19" t="n">
        <v>11294</v>
      </c>
      <c r="H11" s="39" t="n">
        <v>0.60199349714834</v>
      </c>
      <c r="I11" s="19" t="n">
        <v>1938</v>
      </c>
      <c r="J11" s="39" t="n">
        <v>0.10329939768669</v>
      </c>
      <c r="K11" s="19" t="n">
        <v>4650</v>
      </c>
      <c r="L11" s="39" t="n">
        <v>0.247854591972709</v>
      </c>
      <c r="M11" s="19" t="n">
        <v>879</v>
      </c>
      <c r="N11" s="39" t="n">
        <v>0.0468525131922605</v>
      </c>
      <c r="O11" s="23"/>
    </row>
    <row r="12" customFormat="false" ht="12.75" hidden="false" customHeight="false" outlineLevel="0" collapsed="false">
      <c r="A12" s="14" t="n">
        <v>11</v>
      </c>
      <c r="B12" s="15" t="n">
        <v>225233</v>
      </c>
      <c r="C12" s="36"/>
      <c r="D12" s="19" t="n">
        <v>37924</v>
      </c>
      <c r="E12" s="37" t="n">
        <v>0.168376747634672</v>
      </c>
      <c r="F12" s="38"/>
      <c r="G12" s="19" t="n">
        <v>21652</v>
      </c>
      <c r="H12" s="39" t="n">
        <v>0.570931336356924</v>
      </c>
      <c r="I12" s="19" t="n">
        <v>6215</v>
      </c>
      <c r="J12" s="39" t="n">
        <v>0.163880392363675</v>
      </c>
      <c r="K12" s="19" t="n">
        <v>8726</v>
      </c>
      <c r="L12" s="39" t="n">
        <v>0.230091762472313</v>
      </c>
      <c r="M12" s="19" t="n">
        <v>1331</v>
      </c>
      <c r="N12" s="39" t="n">
        <v>0.0350965088070879</v>
      </c>
      <c r="O12" s="23"/>
    </row>
    <row r="13" customFormat="false" ht="12.75" hidden="false" customHeight="false" outlineLevel="0" collapsed="false">
      <c r="A13" s="14" t="n">
        <v>12</v>
      </c>
      <c r="B13" s="15" t="n">
        <v>213667</v>
      </c>
      <c r="C13" s="36"/>
      <c r="D13" s="19" t="n">
        <v>44789</v>
      </c>
      <c r="E13" s="37" t="n">
        <v>0.209620577815011</v>
      </c>
      <c r="F13" s="38"/>
      <c r="G13" s="19" t="n">
        <v>22927</v>
      </c>
      <c r="H13" s="39" t="n">
        <v>0.511889079908013</v>
      </c>
      <c r="I13" s="19" t="n">
        <v>11822</v>
      </c>
      <c r="J13" s="39" t="n">
        <v>0.263948737413204</v>
      </c>
      <c r="K13" s="19" t="n">
        <v>8201</v>
      </c>
      <c r="L13" s="39" t="n">
        <v>0.183102994038715</v>
      </c>
      <c r="M13" s="19" t="n">
        <v>1839</v>
      </c>
      <c r="N13" s="39" t="n">
        <v>0.0410591886400679</v>
      </c>
      <c r="O13" s="23"/>
    </row>
    <row r="14" customFormat="false" ht="12.75" hidden="false" customHeight="false" outlineLevel="0" collapsed="false">
      <c r="A14" s="14" t="n">
        <v>13</v>
      </c>
      <c r="B14" s="15" t="n">
        <v>185985</v>
      </c>
      <c r="C14" s="36"/>
      <c r="D14" s="19" t="n">
        <v>51336</v>
      </c>
      <c r="E14" s="37" t="n">
        <v>0.276022259859666</v>
      </c>
      <c r="F14" s="38"/>
      <c r="G14" s="19" t="n">
        <v>29861</v>
      </c>
      <c r="H14" s="39" t="n">
        <v>0.581677575190899</v>
      </c>
      <c r="I14" s="19" t="n">
        <v>11946</v>
      </c>
      <c r="J14" s="39" t="n">
        <v>0.232702197288453</v>
      </c>
      <c r="K14" s="19" t="n">
        <v>8040</v>
      </c>
      <c r="L14" s="39" t="n">
        <v>0.156615240766713</v>
      </c>
      <c r="M14" s="19" t="n">
        <v>1489</v>
      </c>
      <c r="N14" s="39" t="n">
        <v>0.0290049867539349</v>
      </c>
      <c r="O14" s="23"/>
    </row>
    <row r="15" customFormat="false" ht="12.75" hidden="false" customHeight="false" outlineLevel="0" collapsed="false">
      <c r="A15" s="14" t="n">
        <v>14</v>
      </c>
      <c r="B15" s="15" t="n">
        <v>240453</v>
      </c>
      <c r="C15" s="36"/>
      <c r="D15" s="19" t="n">
        <v>35587</v>
      </c>
      <c r="E15" s="37" t="n">
        <v>0.147999817012056</v>
      </c>
      <c r="F15" s="38"/>
      <c r="G15" s="19" t="n">
        <v>20613</v>
      </c>
      <c r="H15" s="39" t="n">
        <v>0.579228369910361</v>
      </c>
      <c r="I15" s="19" t="n">
        <v>4820</v>
      </c>
      <c r="J15" s="39" t="n">
        <v>0.135442717846405</v>
      </c>
      <c r="K15" s="19" t="n">
        <v>8796</v>
      </c>
      <c r="L15" s="39" t="n">
        <v>0.247168909995223</v>
      </c>
      <c r="M15" s="19" t="n">
        <v>1358</v>
      </c>
      <c r="N15" s="39" t="n">
        <v>0.0381600022480119</v>
      </c>
      <c r="O15" s="23"/>
    </row>
    <row r="16" customFormat="false" ht="12.75" hidden="false" customHeight="false" outlineLevel="0" collapsed="false">
      <c r="A16" s="14" t="n">
        <v>15</v>
      </c>
      <c r="B16" s="15" t="n">
        <v>276300</v>
      </c>
      <c r="C16" s="36"/>
      <c r="D16" s="19" t="n">
        <v>30169</v>
      </c>
      <c r="E16" s="37" t="n">
        <v>0.109189287006877</v>
      </c>
      <c r="F16" s="38"/>
      <c r="G16" s="19" t="n">
        <v>19369</v>
      </c>
      <c r="H16" s="39" t="n">
        <v>0.642016639596937</v>
      </c>
      <c r="I16" s="19" t="n">
        <v>2151</v>
      </c>
      <c r="J16" s="39" t="n">
        <v>0.07129835261361</v>
      </c>
      <c r="K16" s="19" t="n">
        <v>6695</v>
      </c>
      <c r="L16" s="39" t="n">
        <v>0.221916536842454</v>
      </c>
      <c r="M16" s="19" t="n">
        <v>1954</v>
      </c>
      <c r="N16" s="39" t="n">
        <v>0.0647684709469986</v>
      </c>
      <c r="O16" s="23"/>
    </row>
    <row r="17" customFormat="false" ht="12.75" hidden="false" customHeight="false" outlineLevel="0" collapsed="false">
      <c r="A17" s="14" t="n">
        <v>16</v>
      </c>
      <c r="B17" s="15" t="n">
        <v>285641</v>
      </c>
      <c r="C17" s="36"/>
      <c r="D17" s="19" t="n">
        <v>18977</v>
      </c>
      <c r="E17" s="37" t="n">
        <v>0.0664365409727595</v>
      </c>
      <c r="F17" s="38"/>
      <c r="G17" s="19" t="n">
        <v>9715</v>
      </c>
      <c r="H17" s="39" t="n">
        <v>0.511935500869474</v>
      </c>
      <c r="I17" s="19" t="n">
        <v>4272</v>
      </c>
      <c r="J17" s="39" t="n">
        <v>0.225114612425568</v>
      </c>
      <c r="K17" s="19" t="n">
        <v>3775</v>
      </c>
      <c r="L17" s="39" t="n">
        <v>0.198925014491226</v>
      </c>
      <c r="M17" s="19" t="n">
        <v>1215</v>
      </c>
      <c r="N17" s="39" t="n">
        <v>0.0640248722137324</v>
      </c>
      <c r="O17" s="23"/>
    </row>
    <row r="18" customFormat="false" ht="12.75" hidden="false" customHeight="false" outlineLevel="0" collapsed="false">
      <c r="A18" s="14" t="n">
        <v>17</v>
      </c>
      <c r="B18" s="15" t="n">
        <v>287778</v>
      </c>
      <c r="C18" s="36"/>
      <c r="D18" s="19" t="n">
        <v>32961</v>
      </c>
      <c r="E18" s="37" t="n">
        <v>0.114536204991347</v>
      </c>
      <c r="F18" s="38"/>
      <c r="G18" s="19" t="n">
        <v>20988</v>
      </c>
      <c r="H18" s="39" t="n">
        <v>0.636752525712205</v>
      </c>
      <c r="I18" s="19" t="n">
        <v>2259</v>
      </c>
      <c r="J18" s="39" t="n">
        <v>0.0685355420041868</v>
      </c>
      <c r="K18" s="19" t="n">
        <v>8291</v>
      </c>
      <c r="L18" s="39" t="n">
        <v>0.25153969843148</v>
      </c>
      <c r="M18" s="19" t="n">
        <v>1423</v>
      </c>
      <c r="N18" s="39" t="n">
        <v>0.0431722338521283</v>
      </c>
      <c r="O18" s="23"/>
    </row>
    <row r="19" customFormat="false" ht="12.75" hidden="false" customHeight="false" outlineLevel="0" collapsed="false">
      <c r="A19" s="14" t="n">
        <v>18</v>
      </c>
      <c r="B19" s="15" t="n">
        <v>241496</v>
      </c>
      <c r="C19" s="36"/>
      <c r="D19" s="19" t="n">
        <v>32299</v>
      </c>
      <c r="E19" s="37" t="n">
        <v>0.133745486467685</v>
      </c>
      <c r="F19" s="38"/>
      <c r="G19" s="19" t="n">
        <v>21352</v>
      </c>
      <c r="H19" s="39" t="n">
        <v>0.661073098238336</v>
      </c>
      <c r="I19" s="19" t="n">
        <v>2328</v>
      </c>
      <c r="J19" s="39" t="n">
        <v>0.0720765348772408</v>
      </c>
      <c r="K19" s="19" t="n">
        <v>5790</v>
      </c>
      <c r="L19" s="39" t="n">
        <v>0.179262515867364</v>
      </c>
      <c r="M19" s="19" t="n">
        <v>2829</v>
      </c>
      <c r="N19" s="39" t="n">
        <v>0.0875878510170594</v>
      </c>
      <c r="O19" s="23"/>
    </row>
    <row r="20" customFormat="false" ht="12.75" hidden="false" customHeight="false" outlineLevel="0" collapsed="false">
      <c r="A20" s="14" t="n">
        <v>19</v>
      </c>
      <c r="B20" s="15" t="n">
        <v>260375</v>
      </c>
      <c r="C20" s="36"/>
      <c r="D20" s="19" t="n">
        <v>32502</v>
      </c>
      <c r="E20" s="37" t="n">
        <v>0.124827652424388</v>
      </c>
      <c r="F20" s="38"/>
      <c r="G20" s="19" t="n">
        <v>19381</v>
      </c>
      <c r="H20" s="39" t="n">
        <v>0.596301766045167</v>
      </c>
      <c r="I20" s="19" t="n">
        <v>3189</v>
      </c>
      <c r="J20" s="39" t="n">
        <v>0.0981170389514492</v>
      </c>
      <c r="K20" s="19" t="n">
        <v>8735</v>
      </c>
      <c r="L20" s="39" t="n">
        <v>0.268752692142022</v>
      </c>
      <c r="M20" s="19" t="n">
        <v>1197</v>
      </c>
      <c r="N20" s="39" t="n">
        <v>0.0368285028613624</v>
      </c>
      <c r="O20" s="23"/>
    </row>
    <row r="21" customFormat="false" ht="12.75" hidden="false" customHeight="false" outlineLevel="0" collapsed="false">
      <c r="A21" s="14" t="n">
        <v>20</v>
      </c>
      <c r="B21" s="15" t="n">
        <v>217563</v>
      </c>
      <c r="C21" s="36"/>
      <c r="D21" s="19" t="n">
        <v>45135</v>
      </c>
      <c r="E21" s="37" t="n">
        <v>0.207457150342659</v>
      </c>
      <c r="F21" s="38"/>
      <c r="G21" s="19" t="n">
        <v>28478</v>
      </c>
      <c r="H21" s="39" t="n">
        <v>0.630951589675418</v>
      </c>
      <c r="I21" s="19" t="n">
        <v>4794</v>
      </c>
      <c r="J21" s="39" t="n">
        <v>0.106214689265537</v>
      </c>
      <c r="K21" s="19" t="n">
        <v>8465</v>
      </c>
      <c r="L21" s="39" t="n">
        <v>0.187548465713969</v>
      </c>
      <c r="M21" s="19" t="n">
        <v>3398</v>
      </c>
      <c r="N21" s="39" t="n">
        <v>0.0752852553450759</v>
      </c>
      <c r="O21" s="23"/>
    </row>
    <row r="22" customFormat="false" ht="12.75" hidden="false" customHeight="false" outlineLevel="0" collapsed="false">
      <c r="A22" s="14" t="n">
        <v>21</v>
      </c>
      <c r="B22" s="15" t="n">
        <v>180925</v>
      </c>
      <c r="C22" s="36"/>
      <c r="D22" s="19" t="n">
        <v>64467</v>
      </c>
      <c r="E22" s="37" t="n">
        <v>0.356318916678182</v>
      </c>
      <c r="F22" s="38"/>
      <c r="G22" s="19" t="n">
        <v>35672</v>
      </c>
      <c r="H22" s="39" t="n">
        <v>0.553337366404517</v>
      </c>
      <c r="I22" s="19" t="n">
        <v>14412</v>
      </c>
      <c r="J22" s="39" t="n">
        <v>0.223556238075294</v>
      </c>
      <c r="K22" s="19" t="n">
        <v>11194</v>
      </c>
      <c r="L22" s="39" t="n">
        <v>0.173639226270805</v>
      </c>
      <c r="M22" s="19" t="n">
        <v>3189</v>
      </c>
      <c r="N22" s="39" t="n">
        <v>0.0494671692493834</v>
      </c>
      <c r="O22" s="23"/>
    </row>
    <row r="23" customFormat="false" ht="12.75" hidden="false" customHeight="false" outlineLevel="0" collapsed="false">
      <c r="A23" s="14" t="n">
        <v>22</v>
      </c>
      <c r="B23" s="15" t="n">
        <v>240952</v>
      </c>
      <c r="C23" s="36"/>
      <c r="D23" s="19" t="n">
        <v>32288</v>
      </c>
      <c r="E23" s="37" t="n">
        <v>0.13400179288821</v>
      </c>
      <c r="F23" s="38"/>
      <c r="G23" s="19" t="n">
        <v>19474</v>
      </c>
      <c r="H23" s="39" t="n">
        <v>0.603134291377602</v>
      </c>
      <c r="I23" s="19" t="n">
        <v>3885</v>
      </c>
      <c r="J23" s="39" t="n">
        <v>0.120323339940535</v>
      </c>
      <c r="K23" s="19" t="n">
        <v>7815</v>
      </c>
      <c r="L23" s="39" t="n">
        <v>0.242040386521308</v>
      </c>
      <c r="M23" s="19" t="n">
        <v>1114</v>
      </c>
      <c r="N23" s="39" t="n">
        <v>0.034501982160555</v>
      </c>
      <c r="O23" s="23"/>
    </row>
    <row r="24" customFormat="false" ht="12.75" hidden="false" customHeight="false" outlineLevel="0" collapsed="false">
      <c r="A24" s="14" t="n">
        <v>23</v>
      </c>
      <c r="B24" s="15" t="n">
        <v>246578</v>
      </c>
      <c r="C24" s="36"/>
      <c r="D24" s="19" t="n">
        <v>53239</v>
      </c>
      <c r="E24" s="37" t="n">
        <v>0.215911395177185</v>
      </c>
      <c r="F24" s="38"/>
      <c r="G24" s="19" t="n">
        <v>27148</v>
      </c>
      <c r="H24" s="39" t="n">
        <v>0.509926933263209</v>
      </c>
      <c r="I24" s="19" t="n">
        <v>13977</v>
      </c>
      <c r="J24" s="39" t="n">
        <v>0.26253310543023</v>
      </c>
      <c r="K24" s="19" t="n">
        <v>9760</v>
      </c>
      <c r="L24" s="39" t="n">
        <v>0.183324254775634</v>
      </c>
      <c r="M24" s="19" t="n">
        <v>2354</v>
      </c>
      <c r="N24" s="39" t="n">
        <v>0.0442157065309266</v>
      </c>
      <c r="O24" s="23"/>
    </row>
    <row r="25" customFormat="false" ht="12.75" hidden="false" customHeight="false" outlineLevel="0" collapsed="false">
      <c r="A25" s="14" t="n">
        <v>24</v>
      </c>
      <c r="B25" s="15" t="n">
        <v>225646</v>
      </c>
      <c r="C25" s="36"/>
      <c r="D25" s="19" t="n">
        <v>19880</v>
      </c>
      <c r="E25" s="37" t="n">
        <v>0.0881026031926114</v>
      </c>
      <c r="F25" s="38"/>
      <c r="G25" s="19" t="n">
        <v>11709</v>
      </c>
      <c r="H25" s="39" t="n">
        <v>0.588983903420523</v>
      </c>
      <c r="I25" s="19" t="n">
        <v>2320</v>
      </c>
      <c r="J25" s="39" t="n">
        <v>0.116700201207243</v>
      </c>
      <c r="K25" s="19" t="n">
        <v>5218</v>
      </c>
      <c r="L25" s="39" t="n">
        <v>0.262474849094567</v>
      </c>
      <c r="M25" s="19" t="n">
        <v>633</v>
      </c>
      <c r="N25" s="39" t="n">
        <v>0.031841046277666</v>
      </c>
      <c r="O25" s="23"/>
    </row>
    <row r="26" customFormat="false" ht="12.75" hidden="false" customHeight="false" outlineLevel="0" collapsed="false">
      <c r="A26" s="14" t="n">
        <v>25</v>
      </c>
      <c r="B26" s="15" t="n">
        <v>196836</v>
      </c>
      <c r="C26" s="36"/>
      <c r="D26" s="19" t="n">
        <v>32842</v>
      </c>
      <c r="E26" s="37" t="n">
        <v>0.16684956003983</v>
      </c>
      <c r="F26" s="38"/>
      <c r="G26" s="19" t="n">
        <v>19591</v>
      </c>
      <c r="H26" s="39" t="n">
        <v>0.596522745265209</v>
      </c>
      <c r="I26" s="19" t="n">
        <v>3888</v>
      </c>
      <c r="J26" s="39" t="n">
        <v>0.118384994823701</v>
      </c>
      <c r="K26" s="19" t="n">
        <v>7895</v>
      </c>
      <c r="L26" s="39" t="n">
        <v>0.240393398696791</v>
      </c>
      <c r="M26" s="19" t="n">
        <v>1468</v>
      </c>
      <c r="N26" s="39" t="n">
        <v>0.0446988612142988</v>
      </c>
      <c r="O26" s="23"/>
    </row>
    <row r="27" customFormat="false" ht="12.75" hidden="false" customHeight="false" outlineLevel="0" collapsed="false">
      <c r="A27" s="14" t="n">
        <v>26</v>
      </c>
      <c r="B27" s="15" t="n">
        <v>159677</v>
      </c>
      <c r="C27" s="36"/>
      <c r="D27" s="19" t="n">
        <v>53071</v>
      </c>
      <c r="E27" s="37" t="n">
        <v>0.332364711260858</v>
      </c>
      <c r="F27" s="38"/>
      <c r="G27" s="19" t="n">
        <v>26482</v>
      </c>
      <c r="H27" s="39" t="n">
        <v>0.498991916489231</v>
      </c>
      <c r="I27" s="19" t="n">
        <v>12444</v>
      </c>
      <c r="J27" s="39" t="n">
        <v>0.23447834033653</v>
      </c>
      <c r="K27" s="19" t="n">
        <v>11866</v>
      </c>
      <c r="L27" s="39" t="n">
        <v>0.223587269883741</v>
      </c>
      <c r="M27" s="19" t="n">
        <v>2279</v>
      </c>
      <c r="N27" s="39" t="n">
        <v>0.0429424732904976</v>
      </c>
      <c r="O27" s="23"/>
    </row>
    <row r="28" customFormat="false" ht="12.75" hidden="false" customHeight="false" outlineLevel="0" collapsed="false">
      <c r="A28" s="14" t="n">
        <v>27</v>
      </c>
      <c r="B28" s="15" t="n">
        <v>178466</v>
      </c>
      <c r="C28" s="36"/>
      <c r="D28" s="19" t="n">
        <v>56297</v>
      </c>
      <c r="E28" s="37" t="n">
        <v>0.315449441350173</v>
      </c>
      <c r="F28" s="38"/>
      <c r="G28" s="19" t="n">
        <v>35098</v>
      </c>
      <c r="H28" s="39" t="n">
        <v>0.623443522745439</v>
      </c>
      <c r="I28" s="19" t="n">
        <v>5145</v>
      </c>
      <c r="J28" s="39" t="n">
        <v>0.0913903049896087</v>
      </c>
      <c r="K28" s="19" t="n">
        <v>14297</v>
      </c>
      <c r="L28" s="39" t="n">
        <v>0.253956693962378</v>
      </c>
      <c r="M28" s="19" t="n">
        <v>1757</v>
      </c>
      <c r="N28" s="39" t="n">
        <v>0.0312094783025739</v>
      </c>
      <c r="O28" s="23"/>
    </row>
    <row r="29" customFormat="false" ht="12.75" hidden="false" customHeight="false" outlineLevel="0" collapsed="false">
      <c r="A29" s="14" t="n">
        <v>28</v>
      </c>
      <c r="B29" s="15" t="n">
        <v>245411</v>
      </c>
      <c r="C29" s="36"/>
      <c r="D29" s="19" t="n">
        <v>22738</v>
      </c>
      <c r="E29" s="37" t="n">
        <v>0.0926527335775495</v>
      </c>
      <c r="F29" s="38"/>
      <c r="G29" s="19" t="n">
        <v>13393</v>
      </c>
      <c r="H29" s="39" t="n">
        <v>0.589013985398892</v>
      </c>
      <c r="I29" s="19" t="n">
        <v>3215</v>
      </c>
      <c r="J29" s="39" t="n">
        <v>0.141393262380157</v>
      </c>
      <c r="K29" s="19" t="n">
        <v>5318</v>
      </c>
      <c r="L29" s="39" t="n">
        <v>0.23388160788108</v>
      </c>
      <c r="M29" s="19" t="n">
        <v>812</v>
      </c>
      <c r="N29" s="39" t="n">
        <v>0.0357111443398716</v>
      </c>
      <c r="O29" s="23"/>
    </row>
    <row r="30" customFormat="false" ht="12.75" hidden="false" customHeight="false" outlineLevel="0" collapsed="false">
      <c r="A30" s="14" t="n">
        <v>29</v>
      </c>
      <c r="B30" s="15" t="n">
        <v>262075</v>
      </c>
      <c r="C30" s="36"/>
      <c r="D30" s="19" t="n">
        <v>31129</v>
      </c>
      <c r="E30" s="37" t="n">
        <v>0.118778975484117</v>
      </c>
      <c r="F30" s="38"/>
      <c r="G30" s="19" t="n">
        <v>18702</v>
      </c>
      <c r="H30" s="39" t="n">
        <v>0.60079025988628</v>
      </c>
      <c r="I30" s="19" t="n">
        <v>3894</v>
      </c>
      <c r="J30" s="39" t="n">
        <v>0.125092357608661</v>
      </c>
      <c r="K30" s="19" t="n">
        <v>7313</v>
      </c>
      <c r="L30" s="39" t="n">
        <v>0.234925632047287</v>
      </c>
      <c r="M30" s="19" t="n">
        <v>1220</v>
      </c>
      <c r="N30" s="39" t="n">
        <v>0.0391917504577725</v>
      </c>
      <c r="O30" s="23"/>
    </row>
    <row r="31" customFormat="false" ht="12.75" hidden="false" customHeight="false" outlineLevel="0" collapsed="false">
      <c r="A31" s="14" t="n">
        <v>30</v>
      </c>
      <c r="B31" s="15" t="n">
        <v>167148</v>
      </c>
      <c r="C31" s="36"/>
      <c r="D31" s="19" t="n">
        <v>74067</v>
      </c>
      <c r="E31" s="37" t="n">
        <v>0.443122262904731</v>
      </c>
      <c r="F31" s="38"/>
      <c r="G31" s="19" t="n">
        <v>51132</v>
      </c>
      <c r="H31" s="39" t="n">
        <v>0.690347928227146</v>
      </c>
      <c r="I31" s="19" t="n">
        <v>7603</v>
      </c>
      <c r="J31" s="39" t="n">
        <v>0.102650303103946</v>
      </c>
      <c r="K31" s="19" t="n">
        <v>13501</v>
      </c>
      <c r="L31" s="39" t="n">
        <v>0.182280907826697</v>
      </c>
      <c r="M31" s="19" t="n">
        <v>1831</v>
      </c>
      <c r="N31" s="39" t="n">
        <v>0.0247208608422104</v>
      </c>
      <c r="O31" s="23"/>
    </row>
    <row r="32" customFormat="false" ht="12.75" hidden="false" customHeight="false" outlineLevel="0" collapsed="false">
      <c r="A32" s="14" t="n">
        <v>31</v>
      </c>
      <c r="B32" s="15" t="n">
        <v>162648</v>
      </c>
      <c r="C32" s="36"/>
      <c r="D32" s="19" t="n">
        <v>80534</v>
      </c>
      <c r="E32" s="37" t="n">
        <v>0.495142885249127</v>
      </c>
      <c r="F32" s="38"/>
      <c r="G32" s="19" t="n">
        <v>46361</v>
      </c>
      <c r="H32" s="39" t="n">
        <v>0.57566990339484</v>
      </c>
      <c r="I32" s="19" t="n">
        <v>16718</v>
      </c>
      <c r="J32" s="39" t="n">
        <v>0.207589341147838</v>
      </c>
      <c r="K32" s="19" t="n">
        <v>14441</v>
      </c>
      <c r="L32" s="39" t="n">
        <v>0.17931556857973</v>
      </c>
      <c r="M32" s="19" t="n">
        <v>3014</v>
      </c>
      <c r="N32" s="39" t="n">
        <v>0.0374251868775921</v>
      </c>
      <c r="O32" s="23"/>
    </row>
    <row r="33" customFormat="false" ht="12.75" hidden="false" customHeight="false" outlineLevel="0" collapsed="false">
      <c r="A33" s="14" t="n">
        <v>32</v>
      </c>
      <c r="B33" s="15" t="n">
        <v>129189</v>
      </c>
      <c r="C33" s="36"/>
      <c r="D33" s="19" t="n">
        <v>67835</v>
      </c>
      <c r="E33" s="37" t="n">
        <v>0.525083404933857</v>
      </c>
      <c r="F33" s="38"/>
      <c r="G33" s="19" t="n">
        <v>42029</v>
      </c>
      <c r="H33" s="39" t="n">
        <v>0.619576914572124</v>
      </c>
      <c r="I33" s="19" t="n">
        <v>12503</v>
      </c>
      <c r="J33" s="39" t="n">
        <v>0.184314881698238</v>
      </c>
      <c r="K33" s="19" t="n">
        <v>11510</v>
      </c>
      <c r="L33" s="39" t="n">
        <v>0.169676420726763</v>
      </c>
      <c r="M33" s="19" t="n">
        <v>1793</v>
      </c>
      <c r="N33" s="39" t="n">
        <v>0.0264317830028746</v>
      </c>
      <c r="O33" s="23"/>
    </row>
    <row r="34" customFormat="false" ht="12.75" hidden="false" customHeight="false" outlineLevel="0" collapsed="false">
      <c r="A34" s="14" t="n">
        <v>33</v>
      </c>
      <c r="B34" s="15" t="n">
        <v>196375</v>
      </c>
      <c r="C34" s="36"/>
      <c r="D34" s="19" t="n">
        <v>43874</v>
      </c>
      <c r="E34" s="37" t="n">
        <v>0.223419478039465</v>
      </c>
      <c r="F34" s="38"/>
      <c r="G34" s="19" t="n">
        <v>20202</v>
      </c>
      <c r="H34" s="39" t="n">
        <v>0.460454939143912</v>
      </c>
      <c r="I34" s="19" t="n">
        <v>10843</v>
      </c>
      <c r="J34" s="39" t="n">
        <v>0.247139535943839</v>
      </c>
      <c r="K34" s="19" t="n">
        <v>10391</v>
      </c>
      <c r="L34" s="39" t="n">
        <v>0.236837306833204</v>
      </c>
      <c r="M34" s="19" t="n">
        <v>2438</v>
      </c>
      <c r="N34" s="39" t="n">
        <v>0.0555682180790445</v>
      </c>
      <c r="O34" s="23"/>
    </row>
    <row r="35" customFormat="false" ht="12.75" hidden="false" customHeight="false" outlineLevel="0" collapsed="false">
      <c r="A35" s="14" t="n">
        <v>34</v>
      </c>
      <c r="B35" s="15" t="n">
        <v>220895</v>
      </c>
      <c r="C35" s="36"/>
      <c r="D35" s="19" t="n">
        <v>43316</v>
      </c>
      <c r="E35" s="37" t="n">
        <v>0.196093166436542</v>
      </c>
      <c r="F35" s="38"/>
      <c r="G35" s="19" t="n">
        <v>19893</v>
      </c>
      <c r="H35" s="39" t="n">
        <v>0.459252931942008</v>
      </c>
      <c r="I35" s="19" t="n">
        <v>11886</v>
      </c>
      <c r="J35" s="39" t="n">
        <v>0.274402068519716</v>
      </c>
      <c r="K35" s="19" t="n">
        <v>9757</v>
      </c>
      <c r="L35" s="39" t="n">
        <v>0.225251639117185</v>
      </c>
      <c r="M35" s="19" t="n">
        <v>1780</v>
      </c>
      <c r="N35" s="39" t="n">
        <v>0.0410933604210915</v>
      </c>
      <c r="O35" s="23"/>
    </row>
    <row r="36" customFormat="false" ht="12.75" hidden="false" customHeight="false" outlineLevel="0" collapsed="false">
      <c r="A36" s="14" t="n">
        <v>35</v>
      </c>
      <c r="B36" s="15" t="n">
        <v>219403</v>
      </c>
      <c r="C36" s="36"/>
      <c r="D36" s="19" t="n">
        <v>36498</v>
      </c>
      <c r="E36" s="37" t="n">
        <v>0.166351417255006</v>
      </c>
      <c r="F36" s="38"/>
      <c r="G36" s="19" t="n">
        <v>17949</v>
      </c>
      <c r="H36" s="39" t="n">
        <v>0.491780371527207</v>
      </c>
      <c r="I36" s="19" t="n">
        <v>8218</v>
      </c>
      <c r="J36" s="39" t="n">
        <v>0.225163022631377</v>
      </c>
      <c r="K36" s="19" t="n">
        <v>8559</v>
      </c>
      <c r="L36" s="39" t="n">
        <v>0.234506000328785</v>
      </c>
      <c r="M36" s="19" t="n">
        <v>1772</v>
      </c>
      <c r="N36" s="39" t="n">
        <v>0.0485506055126308</v>
      </c>
      <c r="O36" s="23"/>
    </row>
    <row r="37" customFormat="false" ht="12.75" hidden="false" customHeight="false" outlineLevel="0" collapsed="false">
      <c r="A37" s="14" t="n">
        <v>36</v>
      </c>
      <c r="B37" s="15" t="n">
        <v>201913</v>
      </c>
      <c r="C37" s="36"/>
      <c r="D37" s="19" t="n">
        <v>48771</v>
      </c>
      <c r="E37" s="37" t="n">
        <v>0.241544625655604</v>
      </c>
      <c r="F37" s="38"/>
      <c r="G37" s="19" t="n">
        <v>23463</v>
      </c>
      <c r="H37" s="39" t="n">
        <v>0.481085071046319</v>
      </c>
      <c r="I37" s="19" t="n">
        <v>11813</v>
      </c>
      <c r="J37" s="39" t="n">
        <v>0.242213610547251</v>
      </c>
      <c r="K37" s="19" t="n">
        <v>9070</v>
      </c>
      <c r="L37" s="39" t="n">
        <v>0.185971171392836</v>
      </c>
      <c r="M37" s="19" t="n">
        <v>4425</v>
      </c>
      <c r="N37" s="39" t="n">
        <v>0.0907301470135942</v>
      </c>
      <c r="O37" s="23"/>
    </row>
    <row r="38" customFormat="false" ht="12.75" hidden="false" customHeight="false" outlineLevel="0" collapsed="false">
      <c r="A38" s="14" t="n">
        <v>37</v>
      </c>
      <c r="B38" s="15" t="n">
        <v>260816</v>
      </c>
      <c r="C38" s="36"/>
      <c r="D38" s="19" t="n">
        <v>54396</v>
      </c>
      <c r="E38" s="37" t="n">
        <v>0.208560824489295</v>
      </c>
      <c r="F38" s="38"/>
      <c r="G38" s="19" t="n">
        <v>32234</v>
      </c>
      <c r="H38" s="39" t="n">
        <v>0.59258033678947</v>
      </c>
      <c r="I38" s="19" t="n">
        <v>8267</v>
      </c>
      <c r="J38" s="39" t="n">
        <v>0.151978086624016</v>
      </c>
      <c r="K38" s="19" t="n">
        <v>11680</v>
      </c>
      <c r="L38" s="39" t="n">
        <v>0.214721670711082</v>
      </c>
      <c r="M38" s="19" t="n">
        <v>2215</v>
      </c>
      <c r="N38" s="39" t="n">
        <v>0.040719905875432</v>
      </c>
      <c r="O38" s="23"/>
    </row>
    <row r="39" customFormat="false" ht="12.75" hidden="false" customHeight="false" outlineLevel="0" collapsed="false">
      <c r="A39" s="14" t="n">
        <v>38</v>
      </c>
      <c r="B39" s="15" t="n">
        <v>255049</v>
      </c>
      <c r="C39" s="36"/>
      <c r="D39" s="19" t="n">
        <v>38164</v>
      </c>
      <c r="E39" s="37" t="n">
        <v>0.149633991899596</v>
      </c>
      <c r="F39" s="38"/>
      <c r="G39" s="19" t="n">
        <v>17664</v>
      </c>
      <c r="H39" s="39" t="n">
        <v>0.462844565559166</v>
      </c>
      <c r="I39" s="19" t="n">
        <v>10242</v>
      </c>
      <c r="J39" s="39" t="n">
        <v>0.268368095587465</v>
      </c>
      <c r="K39" s="19" t="n">
        <v>7504</v>
      </c>
      <c r="L39" s="39" t="n">
        <v>0.196625091709464</v>
      </c>
      <c r="M39" s="19" t="n">
        <v>2754</v>
      </c>
      <c r="N39" s="39" t="n">
        <v>0.0721622471439053</v>
      </c>
      <c r="O39" s="23"/>
    </row>
    <row r="40" customFormat="false" ht="12.75" hidden="false" customHeight="false" outlineLevel="0" collapsed="false">
      <c r="A40" s="14" t="n">
        <v>39</v>
      </c>
      <c r="B40" s="15" t="n">
        <v>186767</v>
      </c>
      <c r="C40" s="36"/>
      <c r="D40" s="19" t="n">
        <v>96026</v>
      </c>
      <c r="E40" s="37" t="n">
        <v>0.514148645103257</v>
      </c>
      <c r="F40" s="38"/>
      <c r="G40" s="19" t="n">
        <v>57800</v>
      </c>
      <c r="H40" s="39" t="n">
        <v>0.601920313248495</v>
      </c>
      <c r="I40" s="19" t="n">
        <v>10945</v>
      </c>
      <c r="J40" s="39" t="n">
        <v>0.113979547205965</v>
      </c>
      <c r="K40" s="19" t="n">
        <v>19133</v>
      </c>
      <c r="L40" s="39" t="n">
        <v>0.199248120300752</v>
      </c>
      <c r="M40" s="19" t="n">
        <v>8148</v>
      </c>
      <c r="N40" s="39" t="n">
        <v>0.0848520192447879</v>
      </c>
      <c r="O40" s="23"/>
    </row>
    <row r="41" customFormat="false" ht="12.75" hidden="false" customHeight="false" outlineLevel="0" collapsed="false">
      <c r="A41" s="14" t="n">
        <v>40</v>
      </c>
      <c r="B41" s="15" t="n">
        <v>211935</v>
      </c>
      <c r="C41" s="36"/>
      <c r="D41" s="19" t="n">
        <v>57249</v>
      </c>
      <c r="E41" s="37" t="n">
        <v>0.270125274258617</v>
      </c>
      <c r="F41" s="38"/>
      <c r="G41" s="19" t="n">
        <v>26633</v>
      </c>
      <c r="H41" s="39" t="n">
        <v>0.465213366172335</v>
      </c>
      <c r="I41" s="19" t="n">
        <v>15726</v>
      </c>
      <c r="J41" s="39" t="n">
        <v>0.274694754493528</v>
      </c>
      <c r="K41" s="19" t="n">
        <v>12409</v>
      </c>
      <c r="L41" s="39" t="n">
        <v>0.21675487781446</v>
      </c>
      <c r="M41" s="19" t="n">
        <v>2481</v>
      </c>
      <c r="N41" s="39" t="n">
        <v>0.0433370015196772</v>
      </c>
      <c r="O41" s="23"/>
    </row>
    <row r="42" customFormat="false" ht="12.75" hidden="false" customHeight="false" outlineLevel="0" collapsed="false">
      <c r="A42" s="14" t="n">
        <v>41</v>
      </c>
      <c r="B42" s="15" t="n">
        <v>272090</v>
      </c>
      <c r="C42" s="36"/>
      <c r="D42" s="19" t="n">
        <v>51418</v>
      </c>
      <c r="E42" s="37" t="n">
        <v>0.188974236465875</v>
      </c>
      <c r="F42" s="38"/>
      <c r="G42" s="19" t="n">
        <v>27261</v>
      </c>
      <c r="H42" s="39" t="n">
        <v>0.530183982263021</v>
      </c>
      <c r="I42" s="19" t="n">
        <v>11221</v>
      </c>
      <c r="J42" s="39" t="n">
        <v>0.218230969699327</v>
      </c>
      <c r="K42" s="19" t="n">
        <v>9539</v>
      </c>
      <c r="L42" s="39" t="n">
        <v>0.185518689952935</v>
      </c>
      <c r="M42" s="19" t="n">
        <v>3397</v>
      </c>
      <c r="N42" s="39" t="n">
        <v>0.0660663580847174</v>
      </c>
      <c r="O42" s="23"/>
    </row>
    <row r="43" customFormat="false" ht="12.75" hidden="false" customHeight="false" outlineLevel="0" collapsed="false">
      <c r="A43" s="14" t="n">
        <v>42</v>
      </c>
      <c r="B43" s="15" t="n">
        <v>216670</v>
      </c>
      <c r="C43" s="36"/>
      <c r="D43" s="19" t="n">
        <v>35440</v>
      </c>
      <c r="E43" s="37" t="n">
        <v>0.163566714358241</v>
      </c>
      <c r="F43" s="38"/>
      <c r="G43" s="19" t="n">
        <v>16799</v>
      </c>
      <c r="H43" s="39" t="n">
        <v>0.474012415349887</v>
      </c>
      <c r="I43" s="19" t="n">
        <v>9709</v>
      </c>
      <c r="J43" s="39" t="n">
        <v>0.273955981941309</v>
      </c>
      <c r="K43" s="19" t="n">
        <v>7148</v>
      </c>
      <c r="L43" s="39" t="n">
        <v>0.201693002257336</v>
      </c>
      <c r="M43" s="19" t="n">
        <v>1784</v>
      </c>
      <c r="N43" s="39" t="n">
        <v>0.0503386004514673</v>
      </c>
      <c r="O43" s="23"/>
    </row>
    <row r="44" customFormat="false" ht="12.75" hidden="false" customHeight="false" outlineLevel="0" collapsed="false">
      <c r="A44" s="14" t="n">
        <v>43</v>
      </c>
      <c r="B44" s="15" t="n">
        <v>245038</v>
      </c>
      <c r="C44" s="36"/>
      <c r="D44" s="19" t="n">
        <v>40934</v>
      </c>
      <c r="E44" s="37" t="n">
        <v>0.167051640969972</v>
      </c>
      <c r="F44" s="38"/>
      <c r="G44" s="19" t="n">
        <v>22423</v>
      </c>
      <c r="H44" s="39" t="n">
        <v>0.547784238041726</v>
      </c>
      <c r="I44" s="19" t="n">
        <v>7600</v>
      </c>
      <c r="J44" s="39" t="n">
        <v>0.185664728587482</v>
      </c>
      <c r="K44" s="19" t="n">
        <v>7790</v>
      </c>
      <c r="L44" s="39" t="n">
        <v>0.190306346802169</v>
      </c>
      <c r="M44" s="19" t="n">
        <v>3121</v>
      </c>
      <c r="N44" s="39" t="n">
        <v>0.0762446865686227</v>
      </c>
      <c r="O44" s="23"/>
    </row>
    <row r="45" customFormat="false" ht="12.75" hidden="false" customHeight="false" outlineLevel="0" collapsed="false">
      <c r="A45" s="14" t="n">
        <v>44</v>
      </c>
      <c r="B45" s="15" t="n">
        <v>228144</v>
      </c>
      <c r="C45" s="36"/>
      <c r="D45" s="19" t="n">
        <v>52368</v>
      </c>
      <c r="E45" s="37" t="n">
        <v>0.229539238375763</v>
      </c>
      <c r="F45" s="38"/>
      <c r="G45" s="19" t="n">
        <v>29621</v>
      </c>
      <c r="H45" s="39" t="n">
        <v>0.565631683470822</v>
      </c>
      <c r="I45" s="19" t="n">
        <v>9527</v>
      </c>
      <c r="J45" s="39" t="n">
        <v>0.181924075771464</v>
      </c>
      <c r="K45" s="19" t="n">
        <v>11214</v>
      </c>
      <c r="L45" s="39" t="n">
        <v>0.214138405132906</v>
      </c>
      <c r="M45" s="19" t="n">
        <v>2006</v>
      </c>
      <c r="N45" s="39" t="n">
        <v>0.038305835624809</v>
      </c>
      <c r="O45" s="23"/>
    </row>
    <row r="46" customFormat="false" ht="12.75" hidden="false" customHeight="false" outlineLevel="0" collapsed="false">
      <c r="A46" s="14" t="n">
        <v>45</v>
      </c>
      <c r="B46" s="15" t="n">
        <v>244590</v>
      </c>
      <c r="C46" s="36"/>
      <c r="D46" s="19" t="n">
        <v>41764</v>
      </c>
      <c r="E46" s="37" t="n">
        <v>0.170751052782207</v>
      </c>
      <c r="F46" s="38"/>
      <c r="G46" s="19" t="n">
        <v>24340</v>
      </c>
      <c r="H46" s="39" t="n">
        <v>0.582798582511254</v>
      </c>
      <c r="I46" s="19" t="n">
        <v>7214</v>
      </c>
      <c r="J46" s="39" t="n">
        <v>0.172732496887271</v>
      </c>
      <c r="K46" s="19" t="n">
        <v>7168</v>
      </c>
      <c r="L46" s="39" t="n">
        <v>0.171631069820898</v>
      </c>
      <c r="M46" s="19" t="n">
        <v>3042</v>
      </c>
      <c r="N46" s="39" t="n">
        <v>0.0728378507805766</v>
      </c>
      <c r="O46" s="23"/>
    </row>
    <row r="47" customFormat="false" ht="12.75" hidden="false" customHeight="false" outlineLevel="0" collapsed="false">
      <c r="A47" s="14" t="n">
        <v>46</v>
      </c>
      <c r="B47" s="15" t="n">
        <v>206287</v>
      </c>
      <c r="C47" s="36"/>
      <c r="D47" s="19" t="n">
        <v>48613</v>
      </c>
      <c r="E47" s="37" t="n">
        <v>0.235657118480563</v>
      </c>
      <c r="F47" s="38"/>
      <c r="G47" s="19" t="n">
        <v>28218</v>
      </c>
      <c r="H47" s="39" t="n">
        <v>0.58046201633308</v>
      </c>
      <c r="I47" s="19" t="n">
        <v>6121</v>
      </c>
      <c r="J47" s="39" t="n">
        <v>0.125912821673215</v>
      </c>
      <c r="K47" s="19" t="n">
        <v>9884</v>
      </c>
      <c r="L47" s="39" t="n">
        <v>0.203320099561846</v>
      </c>
      <c r="M47" s="19" t="n">
        <v>4390</v>
      </c>
      <c r="N47" s="39" t="n">
        <v>0.0903050624318598</v>
      </c>
      <c r="O47" s="23"/>
    </row>
    <row r="48" customFormat="false" ht="12.75" hidden="false" customHeight="false" outlineLevel="0" collapsed="false">
      <c r="A48" s="14" t="n">
        <v>47</v>
      </c>
      <c r="B48" s="15" t="n">
        <v>172691</v>
      </c>
      <c r="C48" s="36"/>
      <c r="D48" s="19" t="n">
        <v>85367</v>
      </c>
      <c r="E48" s="37" t="n">
        <v>0.494333810100121</v>
      </c>
      <c r="F48" s="38"/>
      <c r="G48" s="19" t="n">
        <v>44792</v>
      </c>
      <c r="H48" s="39" t="n">
        <v>0.524699239753066</v>
      </c>
      <c r="I48" s="19" t="n">
        <v>18162</v>
      </c>
      <c r="J48" s="39" t="n">
        <v>0.212752000187426</v>
      </c>
      <c r="K48" s="19" t="n">
        <v>19046</v>
      </c>
      <c r="L48" s="39" t="n">
        <v>0.22310728970211</v>
      </c>
      <c r="M48" s="19" t="n">
        <v>3367</v>
      </c>
      <c r="N48" s="39" t="n">
        <v>0.0394414703573981</v>
      </c>
      <c r="O48" s="23"/>
    </row>
    <row r="49" customFormat="false" ht="12.75" hidden="false" customHeight="false" outlineLevel="0" collapsed="false">
      <c r="A49" s="14" t="n">
        <v>48</v>
      </c>
      <c r="B49" s="15" t="n">
        <v>206822</v>
      </c>
      <c r="C49" s="36"/>
      <c r="D49" s="19" t="n">
        <v>103286</v>
      </c>
      <c r="E49" s="37" t="n">
        <v>0.499395615553471</v>
      </c>
      <c r="F49" s="38"/>
      <c r="G49" s="19" t="n">
        <v>58310</v>
      </c>
      <c r="H49" s="39" t="n">
        <v>0.56454892240962</v>
      </c>
      <c r="I49" s="19" t="n">
        <v>18709</v>
      </c>
      <c r="J49" s="39" t="n">
        <v>0.181137811513661</v>
      </c>
      <c r="K49" s="19" t="n">
        <v>18899</v>
      </c>
      <c r="L49" s="39" t="n">
        <v>0.18297736382472</v>
      </c>
      <c r="M49" s="19" t="n">
        <v>7368</v>
      </c>
      <c r="N49" s="39" t="n">
        <v>0.0713359022519993</v>
      </c>
      <c r="O49" s="23"/>
    </row>
    <row r="50" customFormat="false" ht="12.75" hidden="false" customHeight="false" outlineLevel="0" collapsed="false">
      <c r="A50" s="14" t="n">
        <v>49</v>
      </c>
      <c r="B50" s="15" t="n">
        <v>199467</v>
      </c>
      <c r="C50" s="36"/>
      <c r="D50" s="19" t="n">
        <v>55820</v>
      </c>
      <c r="E50" s="37" t="n">
        <v>0.279845789027759</v>
      </c>
      <c r="F50" s="38"/>
      <c r="G50" s="19" t="n">
        <v>33802</v>
      </c>
      <c r="H50" s="39" t="n">
        <v>0.605553565030455</v>
      </c>
      <c r="I50" s="19" t="n">
        <v>8768</v>
      </c>
      <c r="J50" s="39" t="n">
        <v>0.157076316732354</v>
      </c>
      <c r="K50" s="19" t="n">
        <v>9531</v>
      </c>
      <c r="L50" s="39" t="n">
        <v>0.170745252597635</v>
      </c>
      <c r="M50" s="19" t="n">
        <v>3719</v>
      </c>
      <c r="N50" s="39" t="n">
        <v>0.0666248656395557</v>
      </c>
      <c r="O50" s="23"/>
    </row>
    <row r="51" customFormat="false" ht="12.75" hidden="false" customHeight="false" outlineLevel="0" collapsed="false">
      <c r="A51" s="14" t="n">
        <v>50</v>
      </c>
      <c r="B51" s="15" t="n">
        <v>301043</v>
      </c>
      <c r="C51" s="36"/>
      <c r="D51" s="19" t="n">
        <v>21313</v>
      </c>
      <c r="E51" s="37" t="n">
        <v>0.0707971950850875</v>
      </c>
      <c r="F51" s="38"/>
      <c r="G51" s="19" t="n">
        <v>12729</v>
      </c>
      <c r="H51" s="39" t="n">
        <v>0.597241120442922</v>
      </c>
      <c r="I51" s="19" t="n">
        <v>2522</v>
      </c>
      <c r="J51" s="39" t="n">
        <v>0.118331534744053</v>
      </c>
      <c r="K51" s="19" t="n">
        <v>4061</v>
      </c>
      <c r="L51" s="39" t="n">
        <v>0.190540984375733</v>
      </c>
      <c r="M51" s="19" t="n">
        <v>2001</v>
      </c>
      <c r="N51" s="39" t="n">
        <v>0.0938863604372918</v>
      </c>
      <c r="O51" s="23"/>
    </row>
    <row r="52" customFormat="false" ht="12.75" hidden="false" customHeight="false" outlineLevel="0" collapsed="false">
      <c r="A52" s="14" t="n">
        <v>51</v>
      </c>
      <c r="B52" s="15" t="n">
        <v>187676</v>
      </c>
      <c r="C52" s="36"/>
      <c r="D52" s="19" t="n">
        <v>110959</v>
      </c>
      <c r="E52" s="37" t="n">
        <v>0.591226368848441</v>
      </c>
      <c r="F52" s="38"/>
      <c r="G52" s="19" t="n">
        <v>71622</v>
      </c>
      <c r="H52" s="39" t="n">
        <v>0.645481664398562</v>
      </c>
      <c r="I52" s="19" t="n">
        <v>11657</v>
      </c>
      <c r="J52" s="39" t="n">
        <v>0.1050568227904</v>
      </c>
      <c r="K52" s="19" t="n">
        <v>20038</v>
      </c>
      <c r="L52" s="39" t="n">
        <v>0.180589226651286</v>
      </c>
      <c r="M52" s="19" t="n">
        <v>7642</v>
      </c>
      <c r="N52" s="39" t="n">
        <v>0.0688722861597527</v>
      </c>
      <c r="O52" s="23"/>
    </row>
    <row r="53" customFormat="false" ht="12.75" hidden="false" customHeight="false" outlineLevel="0" collapsed="false">
      <c r="A53" s="14" t="n">
        <v>52</v>
      </c>
      <c r="B53" s="15" t="n">
        <v>171139</v>
      </c>
      <c r="C53" s="36"/>
      <c r="D53" s="19" t="n">
        <v>84612</v>
      </c>
      <c r="E53" s="37" t="n">
        <v>0.494405132669935</v>
      </c>
      <c r="F53" s="38"/>
      <c r="G53" s="19" t="n">
        <v>46385</v>
      </c>
      <c r="H53" s="39" t="n">
        <v>0.548208291968042</v>
      </c>
      <c r="I53" s="19" t="n">
        <v>16164</v>
      </c>
      <c r="J53" s="39" t="n">
        <v>0.191036732378386</v>
      </c>
      <c r="K53" s="19" t="n">
        <v>17450</v>
      </c>
      <c r="L53" s="39" t="n">
        <v>0.206235522148159</v>
      </c>
      <c r="M53" s="19" t="n">
        <v>4613</v>
      </c>
      <c r="N53" s="39" t="n">
        <v>0.0545194535054129</v>
      </c>
      <c r="O53" s="23"/>
    </row>
    <row r="54" customFormat="false" ht="12.75" hidden="false" customHeight="false" outlineLevel="0" collapsed="false">
      <c r="A54" s="14" t="n">
        <v>53</v>
      </c>
      <c r="B54" s="15" t="n">
        <v>138589</v>
      </c>
      <c r="C54" s="36"/>
      <c r="D54" s="19" t="n">
        <v>69020</v>
      </c>
      <c r="E54" s="37" t="n">
        <v>0.498019323322919</v>
      </c>
      <c r="F54" s="38"/>
      <c r="G54" s="19" t="n">
        <v>44022</v>
      </c>
      <c r="H54" s="39" t="n">
        <v>0.63781512605042</v>
      </c>
      <c r="I54" s="19" t="n">
        <v>6462</v>
      </c>
      <c r="J54" s="39" t="n">
        <v>0.0936250362213851</v>
      </c>
      <c r="K54" s="19" t="n">
        <v>13121</v>
      </c>
      <c r="L54" s="39" t="n">
        <v>0.190104317589105</v>
      </c>
      <c r="M54" s="19" t="n">
        <v>5415</v>
      </c>
      <c r="N54" s="39" t="n">
        <v>0.0784555201390901</v>
      </c>
      <c r="O54" s="23"/>
    </row>
    <row r="55" customFormat="false" ht="12.75" hidden="false" customHeight="false" outlineLevel="0" collapsed="false">
      <c r="A55" s="14" t="n">
        <v>54</v>
      </c>
      <c r="B55" s="15" t="n">
        <v>263707</v>
      </c>
      <c r="C55" s="36"/>
      <c r="D55" s="19" t="n">
        <v>40240</v>
      </c>
      <c r="E55" s="37" t="n">
        <v>0.152593598198</v>
      </c>
      <c r="F55" s="38"/>
      <c r="G55" s="19" t="n">
        <v>25302</v>
      </c>
      <c r="H55" s="39" t="n">
        <v>0.628777335984096</v>
      </c>
      <c r="I55" s="19" t="n">
        <v>3917</v>
      </c>
      <c r="J55" s="39" t="n">
        <v>0.0973409542743539</v>
      </c>
      <c r="K55" s="19" t="n">
        <v>7786</v>
      </c>
      <c r="L55" s="39" t="n">
        <v>0.193489065606362</v>
      </c>
      <c r="M55" s="19" t="n">
        <v>3235</v>
      </c>
      <c r="N55" s="39" t="n">
        <v>0.0803926441351889</v>
      </c>
      <c r="O55" s="23"/>
    </row>
    <row r="56" customFormat="false" ht="12.75" hidden="false" customHeight="false" outlineLevel="0" collapsed="false">
      <c r="A56" s="14" t="n">
        <v>55</v>
      </c>
      <c r="B56" s="15" t="n">
        <v>255948</v>
      </c>
      <c r="C56" s="36"/>
      <c r="D56" s="19" t="n">
        <v>57647</v>
      </c>
      <c r="E56" s="37" t="n">
        <v>0.22522934346039</v>
      </c>
      <c r="F56" s="38"/>
      <c r="G56" s="19" t="n">
        <v>26881</v>
      </c>
      <c r="H56" s="39" t="n">
        <v>0.466303537044426</v>
      </c>
      <c r="I56" s="19" t="n">
        <v>15700</v>
      </c>
      <c r="J56" s="39" t="n">
        <v>0.272347216680833</v>
      </c>
      <c r="K56" s="19" t="n">
        <v>12048</v>
      </c>
      <c r="L56" s="39" t="n">
        <v>0.208996131628706</v>
      </c>
      <c r="M56" s="19" t="n">
        <v>3018</v>
      </c>
      <c r="N56" s="39" t="n">
        <v>0.0523531146460354</v>
      </c>
      <c r="O56" s="23"/>
    </row>
    <row r="57" customFormat="false" ht="12.75" hidden="false" customHeight="false" outlineLevel="0" collapsed="false">
      <c r="A57" s="14" t="n">
        <v>56</v>
      </c>
      <c r="B57" s="15" t="n">
        <v>152989</v>
      </c>
      <c r="C57" s="36"/>
      <c r="D57" s="19" t="n">
        <v>79229</v>
      </c>
      <c r="E57" s="37" t="n">
        <v>0.517873834066502</v>
      </c>
      <c r="F57" s="38"/>
      <c r="G57" s="19" t="n">
        <v>48535</v>
      </c>
      <c r="H57" s="39" t="n">
        <v>0.612591349127214</v>
      </c>
      <c r="I57" s="19" t="n">
        <v>13410</v>
      </c>
      <c r="J57" s="39" t="n">
        <v>0.169256206691994</v>
      </c>
      <c r="K57" s="19" t="n">
        <v>14941</v>
      </c>
      <c r="L57" s="39" t="n">
        <v>0.18857993916369</v>
      </c>
      <c r="M57" s="19" t="n">
        <v>2343</v>
      </c>
      <c r="N57" s="39" t="n">
        <v>0.0295725050171023</v>
      </c>
      <c r="O57" s="23"/>
    </row>
    <row r="58" customFormat="false" ht="12.75" hidden="false" customHeight="false" outlineLevel="0" collapsed="false">
      <c r="A58" s="14" t="n">
        <v>57</v>
      </c>
      <c r="B58" s="15" t="n">
        <v>223645</v>
      </c>
      <c r="C58" s="36"/>
      <c r="D58" s="19" t="n">
        <v>122422</v>
      </c>
      <c r="E58" s="37" t="n">
        <v>0.547394307943392</v>
      </c>
      <c r="F58" s="38"/>
      <c r="G58" s="19" t="n">
        <v>70175</v>
      </c>
      <c r="H58" s="39" t="n">
        <v>0.573222133276699</v>
      </c>
      <c r="I58" s="19" t="n">
        <v>23146</v>
      </c>
      <c r="J58" s="39" t="n">
        <v>0.189067324500498</v>
      </c>
      <c r="K58" s="19" t="n">
        <v>20927</v>
      </c>
      <c r="L58" s="39" t="n">
        <v>0.17094149744327</v>
      </c>
      <c r="M58" s="19" t="n">
        <v>8174</v>
      </c>
      <c r="N58" s="39" t="n">
        <v>0.0667690447795331</v>
      </c>
      <c r="O58" s="23"/>
    </row>
    <row r="59" customFormat="false" ht="12.75" hidden="false" customHeight="false" outlineLevel="0" collapsed="false">
      <c r="A59" s="14" t="n">
        <v>58</v>
      </c>
      <c r="B59" s="15" t="n">
        <v>213210</v>
      </c>
      <c r="C59" s="36"/>
      <c r="D59" s="19" t="n">
        <v>117934</v>
      </c>
      <c r="E59" s="37" t="n">
        <v>0.553135406406829</v>
      </c>
      <c r="F59" s="38"/>
      <c r="G59" s="19" t="n">
        <v>71143</v>
      </c>
      <c r="H59" s="39" t="n">
        <v>0.603244187426866</v>
      </c>
      <c r="I59" s="19" t="n">
        <v>18331</v>
      </c>
      <c r="J59" s="39" t="n">
        <v>0.155434395509353</v>
      </c>
      <c r="K59" s="19" t="n">
        <v>20582</v>
      </c>
      <c r="L59" s="39" t="n">
        <v>0.174521342445775</v>
      </c>
      <c r="M59" s="19" t="n">
        <v>7878</v>
      </c>
      <c r="N59" s="39" t="n">
        <v>0.0668000746180067</v>
      </c>
      <c r="O59" s="23"/>
    </row>
    <row r="60" customFormat="false" ht="12.75" hidden="false" customHeight="false" outlineLevel="0" collapsed="false">
      <c r="A60" s="14" t="n">
        <v>59</v>
      </c>
      <c r="B60" s="15" t="n">
        <v>154293</v>
      </c>
      <c r="C60" s="36"/>
      <c r="D60" s="19" t="n">
        <v>71199</v>
      </c>
      <c r="E60" s="37" t="n">
        <v>0.461453209154012</v>
      </c>
      <c r="F60" s="38"/>
      <c r="G60" s="19" t="n">
        <v>46002</v>
      </c>
      <c r="H60" s="39" t="n">
        <v>0.646104580120507</v>
      </c>
      <c r="I60" s="19" t="n">
        <v>5627</v>
      </c>
      <c r="J60" s="39" t="n">
        <v>0.0790320088765292</v>
      </c>
      <c r="K60" s="19" t="n">
        <v>13857</v>
      </c>
      <c r="L60" s="39" t="n">
        <v>0.194623519993258</v>
      </c>
      <c r="M60" s="19" t="n">
        <v>5713</v>
      </c>
      <c r="N60" s="39" t="n">
        <v>0.0802398910097052</v>
      </c>
      <c r="O60" s="23"/>
    </row>
    <row r="61" customFormat="false" ht="12.75" hidden="false" customHeight="false" outlineLevel="0" collapsed="false">
      <c r="A61" s="14" t="n">
        <v>60</v>
      </c>
      <c r="B61" s="15" t="n">
        <v>187397</v>
      </c>
      <c r="C61" s="36"/>
      <c r="D61" s="19" t="n">
        <v>64346</v>
      </c>
      <c r="E61" s="37" t="n">
        <v>0.343367289764511</v>
      </c>
      <c r="F61" s="38"/>
      <c r="G61" s="19" t="n">
        <v>29399</v>
      </c>
      <c r="H61" s="39" t="n">
        <v>0.45688931712927</v>
      </c>
      <c r="I61" s="19" t="n">
        <v>19376</v>
      </c>
      <c r="J61" s="39" t="n">
        <v>0.301122058869238</v>
      </c>
      <c r="K61" s="19" t="n">
        <v>13009</v>
      </c>
      <c r="L61" s="39" t="n">
        <v>0.202172629223262</v>
      </c>
      <c r="M61" s="19" t="n">
        <v>2562</v>
      </c>
      <c r="N61" s="39" t="n">
        <v>0.0398159947782302</v>
      </c>
      <c r="O61" s="23"/>
    </row>
    <row r="62" customFormat="false" ht="12.75" hidden="false" customHeight="false" outlineLevel="0" collapsed="false">
      <c r="A62" s="14" t="n">
        <v>61</v>
      </c>
      <c r="B62" s="15" t="n">
        <v>218719</v>
      </c>
      <c r="C62" s="36"/>
      <c r="D62" s="19" t="n">
        <v>75968</v>
      </c>
      <c r="E62" s="37" t="n">
        <v>0.347331507550784</v>
      </c>
      <c r="F62" s="38"/>
      <c r="G62" s="19" t="n">
        <v>38503</v>
      </c>
      <c r="H62" s="39" t="n">
        <v>0.506831823925864</v>
      </c>
      <c r="I62" s="19" t="n">
        <v>22708</v>
      </c>
      <c r="J62" s="39" t="n">
        <v>0.298915332771693</v>
      </c>
      <c r="K62" s="19" t="n">
        <v>12327</v>
      </c>
      <c r="L62" s="39" t="n">
        <v>0.162265690817186</v>
      </c>
      <c r="M62" s="19" t="n">
        <v>2430</v>
      </c>
      <c r="N62" s="39" t="n">
        <v>0.031987152485257</v>
      </c>
      <c r="O62" s="23"/>
    </row>
    <row r="63" customFormat="false" ht="12.75" hidden="false" customHeight="false" outlineLevel="0" collapsed="false">
      <c r="A63" s="14" t="n">
        <v>62</v>
      </c>
      <c r="B63" s="15" t="n">
        <v>232605</v>
      </c>
      <c r="C63" s="36"/>
      <c r="D63" s="19" t="n">
        <v>54893</v>
      </c>
      <c r="E63" s="37" t="n">
        <v>0.23599234754197</v>
      </c>
      <c r="F63" s="38"/>
      <c r="G63" s="19" t="n">
        <v>33285</v>
      </c>
      <c r="H63" s="39" t="n">
        <v>0.606361466853697</v>
      </c>
      <c r="I63" s="19" t="n">
        <v>6596</v>
      </c>
      <c r="J63" s="39" t="n">
        <v>0.120161040569836</v>
      </c>
      <c r="K63" s="19" t="n">
        <v>10842</v>
      </c>
      <c r="L63" s="39" t="n">
        <v>0.197511522416337</v>
      </c>
      <c r="M63" s="19" t="n">
        <v>4170</v>
      </c>
      <c r="N63" s="39" t="n">
        <v>0.0759659701601297</v>
      </c>
      <c r="O63" s="23"/>
    </row>
    <row r="64" customFormat="false" ht="12.75" hidden="false" customHeight="false" outlineLevel="0" collapsed="false">
      <c r="A64" s="14" t="n">
        <v>63</v>
      </c>
      <c r="B64" s="15" t="n">
        <v>179197</v>
      </c>
      <c r="C64" s="36"/>
      <c r="D64" s="19" t="n">
        <v>101362</v>
      </c>
      <c r="E64" s="37" t="n">
        <v>0.565645630228185</v>
      </c>
      <c r="F64" s="38"/>
      <c r="G64" s="19" t="n">
        <v>62489</v>
      </c>
      <c r="H64" s="39" t="n">
        <v>0.616493360430931</v>
      </c>
      <c r="I64" s="19" t="n">
        <v>12318</v>
      </c>
      <c r="J64" s="39" t="n">
        <v>0.121524831791007</v>
      </c>
      <c r="K64" s="19" t="n">
        <v>19331</v>
      </c>
      <c r="L64" s="39" t="n">
        <v>0.190712495807107</v>
      </c>
      <c r="M64" s="19" t="n">
        <v>7224</v>
      </c>
      <c r="N64" s="39" t="n">
        <v>0.0712693119709556</v>
      </c>
      <c r="O64" s="23"/>
    </row>
    <row r="65" customFormat="false" ht="12.75" hidden="false" customHeight="false" outlineLevel="0" collapsed="false">
      <c r="A65" s="14" t="n">
        <v>64</v>
      </c>
      <c r="B65" s="15" t="n">
        <v>204412</v>
      </c>
      <c r="C65" s="36"/>
      <c r="D65" s="19" t="n">
        <v>75640</v>
      </c>
      <c r="E65" s="37" t="n">
        <v>0.37003698413009</v>
      </c>
      <c r="F65" s="38"/>
      <c r="G65" s="19" t="n">
        <v>46044</v>
      </c>
      <c r="H65" s="39" t="n">
        <v>0.608725542041248</v>
      </c>
      <c r="I65" s="19" t="n">
        <v>8374</v>
      </c>
      <c r="J65" s="39" t="n">
        <v>0.110708619777895</v>
      </c>
      <c r="K65" s="19" t="n">
        <v>15498</v>
      </c>
      <c r="L65" s="39" t="n">
        <v>0.204891591750397</v>
      </c>
      <c r="M65" s="19" t="n">
        <v>5724</v>
      </c>
      <c r="N65" s="39" t="n">
        <v>0.0756742464304601</v>
      </c>
      <c r="O65" s="23"/>
    </row>
    <row r="66" customFormat="false" ht="12.75" hidden="false" customHeight="false" outlineLevel="0" collapsed="false">
      <c r="A66" s="14" t="n">
        <v>65</v>
      </c>
      <c r="B66" s="15" t="n">
        <v>232539</v>
      </c>
      <c r="C66" s="36"/>
      <c r="D66" s="19" t="n">
        <v>56365</v>
      </c>
      <c r="E66" s="37" t="n">
        <v>0.242389448651624</v>
      </c>
      <c r="F66" s="38"/>
      <c r="G66" s="19" t="n">
        <v>27640</v>
      </c>
      <c r="H66" s="39" t="n">
        <v>0.49037523285727</v>
      </c>
      <c r="I66" s="19" t="n">
        <v>12848</v>
      </c>
      <c r="J66" s="39" t="n">
        <v>0.227942872349863</v>
      </c>
      <c r="K66" s="19" t="n">
        <v>13480</v>
      </c>
      <c r="L66" s="39" t="n">
        <v>0.239155504302315</v>
      </c>
      <c r="M66" s="19" t="n">
        <v>2397</v>
      </c>
      <c r="N66" s="39" t="n">
        <v>0.0425263904905527</v>
      </c>
      <c r="O66" s="23"/>
    </row>
    <row r="67" customFormat="false" ht="12.75" hidden="false" customHeight="false" outlineLevel="0" collapsed="false">
      <c r="A67" s="14" t="n">
        <v>66</v>
      </c>
      <c r="B67" s="15" t="n">
        <v>268731</v>
      </c>
      <c r="C67" s="36"/>
      <c r="D67" s="19" t="n">
        <v>36079</v>
      </c>
      <c r="E67" s="37" t="n">
        <v>0.134256933513439</v>
      </c>
      <c r="F67" s="38"/>
      <c r="G67" s="19" t="n">
        <v>19471</v>
      </c>
      <c r="H67" s="39" t="n">
        <v>0.539676820310984</v>
      </c>
      <c r="I67" s="19" t="n">
        <v>7669</v>
      </c>
      <c r="J67" s="39" t="n">
        <v>0.212561323761745</v>
      </c>
      <c r="K67" s="19" t="n">
        <v>6366</v>
      </c>
      <c r="L67" s="39" t="n">
        <v>0.176446132099005</v>
      </c>
      <c r="M67" s="19" t="n">
        <v>2573</v>
      </c>
      <c r="N67" s="39" t="n">
        <v>0.0713157238282658</v>
      </c>
      <c r="O67" s="23"/>
    </row>
    <row r="68" customFormat="false" ht="12.75" hidden="false" customHeight="false" outlineLevel="0" collapsed="false">
      <c r="A68" s="14" t="n">
        <v>67</v>
      </c>
      <c r="B68" s="15" t="n">
        <v>210036</v>
      </c>
      <c r="C68" s="36"/>
      <c r="D68" s="19" t="n">
        <v>43309</v>
      </c>
      <c r="E68" s="37" t="n">
        <v>0.206197985107315</v>
      </c>
      <c r="F68" s="38"/>
      <c r="G68" s="19" t="n">
        <v>18177</v>
      </c>
      <c r="H68" s="39" t="n">
        <v>0.419704911219377</v>
      </c>
      <c r="I68" s="19" t="n">
        <v>12987</v>
      </c>
      <c r="J68" s="39" t="n">
        <v>0.299868387633056</v>
      </c>
      <c r="K68" s="19" t="n">
        <v>10046</v>
      </c>
      <c r="L68" s="39" t="n">
        <v>0.231961024267473</v>
      </c>
      <c r="M68" s="19" t="n">
        <v>2099</v>
      </c>
      <c r="N68" s="39" t="n">
        <v>0.0484656768800942</v>
      </c>
      <c r="O68" s="23"/>
    </row>
    <row r="69" customFormat="false" ht="12.75" hidden="false" customHeight="false" outlineLevel="0" collapsed="false">
      <c r="A69" s="14" t="n">
        <v>68</v>
      </c>
      <c r="B69" s="15" t="n">
        <v>267387</v>
      </c>
      <c r="C69" s="36"/>
      <c r="D69" s="19" t="n">
        <v>40270</v>
      </c>
      <c r="E69" s="37" t="n">
        <v>0.15060567641658</v>
      </c>
      <c r="F69" s="38"/>
      <c r="G69" s="19" t="n">
        <v>17486</v>
      </c>
      <c r="H69" s="39" t="n">
        <v>0.434219021604172</v>
      </c>
      <c r="I69" s="19" t="n">
        <v>11412</v>
      </c>
      <c r="J69" s="39" t="n">
        <v>0.283387136826422</v>
      </c>
      <c r="K69" s="19" t="n">
        <v>9617</v>
      </c>
      <c r="L69" s="39" t="n">
        <v>0.238813012167867</v>
      </c>
      <c r="M69" s="19" t="n">
        <v>1755</v>
      </c>
      <c r="N69" s="39" t="n">
        <v>0.0435808294015396</v>
      </c>
      <c r="O69" s="23"/>
    </row>
    <row r="70" customFormat="false" ht="12.75" hidden="false" customHeight="false" outlineLevel="0" collapsed="false">
      <c r="A70" s="14" t="n">
        <v>69</v>
      </c>
      <c r="B70" s="15" t="n">
        <v>164604</v>
      </c>
      <c r="C70" s="36"/>
      <c r="D70" s="19" t="n">
        <v>87822</v>
      </c>
      <c r="E70" s="37" t="n">
        <v>0.533535029525406</v>
      </c>
      <c r="F70" s="38"/>
      <c r="G70" s="19" t="n">
        <v>53891</v>
      </c>
      <c r="H70" s="39" t="n">
        <v>0.613638951515566</v>
      </c>
      <c r="I70" s="19" t="n">
        <v>14172</v>
      </c>
      <c r="J70" s="39" t="n">
        <v>0.161371865819499</v>
      </c>
      <c r="K70" s="19" t="n">
        <v>17226</v>
      </c>
      <c r="L70" s="39" t="n">
        <v>0.19614675138348</v>
      </c>
      <c r="M70" s="19" t="n">
        <v>2533</v>
      </c>
      <c r="N70" s="39" t="n">
        <v>0.0288424312814557</v>
      </c>
      <c r="O70" s="23"/>
    </row>
    <row r="71" customFormat="false" ht="12.75" hidden="false" customHeight="false" outlineLevel="0" collapsed="false">
      <c r="A71" s="14" t="n">
        <v>70</v>
      </c>
      <c r="B71" s="15" t="n">
        <v>246181</v>
      </c>
      <c r="C71" s="36"/>
      <c r="D71" s="19" t="n">
        <v>53674</v>
      </c>
      <c r="E71" s="37" t="n">
        <v>0.218026573943562</v>
      </c>
      <c r="F71" s="38"/>
      <c r="G71" s="19" t="n">
        <v>30103</v>
      </c>
      <c r="H71" s="39" t="n">
        <v>0.560848828110445</v>
      </c>
      <c r="I71" s="19" t="n">
        <v>7920</v>
      </c>
      <c r="J71" s="39" t="n">
        <v>0.147557476618102</v>
      </c>
      <c r="K71" s="19" t="n">
        <v>10495</v>
      </c>
      <c r="L71" s="39" t="n">
        <v>0.195532287513507</v>
      </c>
      <c r="M71" s="19" t="n">
        <v>5156</v>
      </c>
      <c r="N71" s="39" t="n">
        <v>0.0960614077579461</v>
      </c>
      <c r="O71" s="23"/>
    </row>
    <row r="72" customFormat="false" ht="12.75" hidden="false" customHeight="false" outlineLevel="0" collapsed="false">
      <c r="A72" s="14" t="n">
        <v>71</v>
      </c>
      <c r="B72" s="15" t="n">
        <v>234827</v>
      </c>
      <c r="C72" s="36"/>
      <c r="D72" s="19" t="n">
        <v>29902</v>
      </c>
      <c r="E72" s="37" t="n">
        <v>0.127336294378415</v>
      </c>
      <c r="F72" s="38"/>
      <c r="G72" s="19" t="n">
        <v>12844</v>
      </c>
      <c r="H72" s="39" t="n">
        <v>0.429536485853789</v>
      </c>
      <c r="I72" s="19" t="n">
        <v>8044</v>
      </c>
      <c r="J72" s="39" t="n">
        <v>0.269012106213631</v>
      </c>
      <c r="K72" s="19" t="n">
        <v>7543</v>
      </c>
      <c r="L72" s="39" t="n">
        <v>0.25225737408869</v>
      </c>
      <c r="M72" s="19" t="n">
        <v>1471</v>
      </c>
      <c r="N72" s="39" t="n">
        <v>0.04919403384389</v>
      </c>
      <c r="O72" s="23"/>
    </row>
    <row r="73" customFormat="false" ht="12.75" hidden="false" customHeight="false" outlineLevel="0" collapsed="false">
      <c r="A73" s="14" t="n">
        <v>72</v>
      </c>
      <c r="B73" s="15" t="n">
        <v>270347</v>
      </c>
      <c r="C73" s="36"/>
      <c r="D73" s="19" t="n">
        <v>36945</v>
      </c>
      <c r="E73" s="37" t="n">
        <v>0.136657702878153</v>
      </c>
      <c r="F73" s="38"/>
      <c r="G73" s="19" t="n">
        <v>17793</v>
      </c>
      <c r="H73" s="39" t="n">
        <v>0.481607795371498</v>
      </c>
      <c r="I73" s="19" t="n">
        <v>9240</v>
      </c>
      <c r="J73" s="39" t="n">
        <v>0.250101502233049</v>
      </c>
      <c r="K73" s="19" t="n">
        <v>8382</v>
      </c>
      <c r="L73" s="39" t="n">
        <v>0.226877791311409</v>
      </c>
      <c r="M73" s="19" t="n">
        <v>1530</v>
      </c>
      <c r="N73" s="39" t="n">
        <v>0.0414129110840439</v>
      </c>
      <c r="O73" s="23"/>
    </row>
    <row r="74" customFormat="false" ht="12.75" hidden="false" customHeight="false" outlineLevel="0" collapsed="false">
      <c r="A74" s="14" t="n">
        <v>73</v>
      </c>
      <c r="B74" s="15" t="n">
        <v>301719</v>
      </c>
      <c r="C74" s="36"/>
      <c r="D74" s="19" t="n">
        <v>28033</v>
      </c>
      <c r="E74" s="37" t="n">
        <v>0.0929109535693808</v>
      </c>
      <c r="F74" s="38"/>
      <c r="G74" s="19" t="n">
        <v>10681</v>
      </c>
      <c r="H74" s="39" t="n">
        <v>0.381015232047944</v>
      </c>
      <c r="I74" s="19" t="n">
        <v>9145</v>
      </c>
      <c r="J74" s="39" t="n">
        <v>0.326222666143474</v>
      </c>
      <c r="K74" s="19" t="n">
        <v>6822</v>
      </c>
      <c r="L74" s="39" t="n">
        <v>0.243356044661649</v>
      </c>
      <c r="M74" s="19" t="n">
        <v>1385</v>
      </c>
      <c r="N74" s="39" t="n">
        <v>0.049406057146934</v>
      </c>
      <c r="O74" s="23"/>
    </row>
    <row r="75" customFormat="false" ht="12.75" hidden="false" customHeight="false" outlineLevel="0" collapsed="false">
      <c r="A75" s="14" t="n">
        <v>74</v>
      </c>
      <c r="B75" s="15" t="n">
        <v>309608</v>
      </c>
      <c r="C75" s="36"/>
      <c r="D75" s="19" t="n">
        <v>26051</v>
      </c>
      <c r="E75" s="37" t="n">
        <v>0.0841418826386915</v>
      </c>
      <c r="F75" s="38"/>
      <c r="G75" s="19" t="n">
        <v>10888</v>
      </c>
      <c r="H75" s="39" t="n">
        <v>0.417949406932555</v>
      </c>
      <c r="I75" s="19" t="n">
        <v>6905</v>
      </c>
      <c r="J75" s="39" t="n">
        <v>0.265057003569921</v>
      </c>
      <c r="K75" s="19" t="n">
        <v>6912</v>
      </c>
      <c r="L75" s="39" t="n">
        <v>0.265325707266516</v>
      </c>
      <c r="M75" s="19" t="n">
        <v>1346</v>
      </c>
      <c r="N75" s="39" t="n">
        <v>0.0516678822310084</v>
      </c>
      <c r="O75" s="23"/>
    </row>
    <row r="76" customFormat="false" ht="12.75" hidden="false" customHeight="false" outlineLevel="0" collapsed="false">
      <c r="A76" s="14" t="n">
        <v>75</v>
      </c>
      <c r="B76" s="15" t="n">
        <v>217961</v>
      </c>
      <c r="C76" s="36"/>
      <c r="D76" s="19" t="n">
        <v>36903</v>
      </c>
      <c r="E76" s="37" t="n">
        <v>0.169310105936383</v>
      </c>
      <c r="F76" s="38"/>
      <c r="G76" s="19" t="n">
        <v>14478</v>
      </c>
      <c r="H76" s="39" t="n">
        <v>0.392325827168523</v>
      </c>
      <c r="I76" s="19" t="n">
        <v>10928</v>
      </c>
      <c r="J76" s="39" t="n">
        <v>0.296127686095981</v>
      </c>
      <c r="K76" s="19" t="n">
        <v>9682</v>
      </c>
      <c r="L76" s="39" t="n">
        <v>0.262363493482915</v>
      </c>
      <c r="M76" s="19" t="n">
        <v>1815</v>
      </c>
      <c r="N76" s="39" t="n">
        <v>0.0491829932525811</v>
      </c>
      <c r="O76" s="23"/>
    </row>
    <row r="77" customFormat="false" ht="12.75" hidden="false" customHeight="false" outlineLevel="0" collapsed="false">
      <c r="A77" s="14" t="n">
        <v>76</v>
      </c>
      <c r="B77" s="15" t="n">
        <v>225627</v>
      </c>
      <c r="C77" s="36"/>
      <c r="D77" s="19" t="n">
        <v>30777</v>
      </c>
      <c r="E77" s="37" t="n">
        <v>0.136406547088779</v>
      </c>
      <c r="F77" s="38"/>
      <c r="G77" s="19" t="n">
        <v>12551</v>
      </c>
      <c r="H77" s="39" t="n">
        <v>0.407804529356338</v>
      </c>
      <c r="I77" s="19" t="n">
        <v>8413</v>
      </c>
      <c r="J77" s="39" t="n">
        <v>0.273353478246743</v>
      </c>
      <c r="K77" s="19" t="n">
        <v>8423</v>
      </c>
      <c r="L77" s="39" t="n">
        <v>0.273678396204958</v>
      </c>
      <c r="M77" s="19" t="n">
        <v>1390</v>
      </c>
      <c r="N77" s="39" t="n">
        <v>0.0451635961919615</v>
      </c>
      <c r="O77" s="23"/>
    </row>
    <row r="78" customFormat="false" ht="12.75" hidden="false" customHeight="false" outlineLevel="0" collapsed="false">
      <c r="A78" s="14" t="n">
        <v>77</v>
      </c>
      <c r="B78" s="15" t="n">
        <v>256407</v>
      </c>
      <c r="C78" s="36"/>
      <c r="D78" s="19" t="n">
        <v>23908</v>
      </c>
      <c r="E78" s="37" t="n">
        <v>0.0932423841782791</v>
      </c>
      <c r="F78" s="38"/>
      <c r="G78" s="19" t="n">
        <v>8961</v>
      </c>
      <c r="H78" s="39" t="n">
        <v>0.374811778484189</v>
      </c>
      <c r="I78" s="19" t="n">
        <v>7168</v>
      </c>
      <c r="J78" s="39" t="n">
        <v>0.299815961184541</v>
      </c>
      <c r="K78" s="19" t="n">
        <v>6863</v>
      </c>
      <c r="L78" s="39" t="n">
        <v>0.287058725112933</v>
      </c>
      <c r="M78" s="19" t="n">
        <v>916</v>
      </c>
      <c r="N78" s="39" t="n">
        <v>0.038313535218337</v>
      </c>
      <c r="O78" s="23"/>
    </row>
    <row r="79" customFormat="false" ht="12.75" hidden="false" customHeight="false" outlineLevel="0" collapsed="false">
      <c r="A79" s="14" t="n">
        <v>78</v>
      </c>
      <c r="B79" s="15" t="n">
        <v>265919</v>
      </c>
      <c r="C79" s="36"/>
      <c r="D79" s="19" t="n">
        <v>27248</v>
      </c>
      <c r="E79" s="37" t="n">
        <v>0.102467292671829</v>
      </c>
      <c r="F79" s="38"/>
      <c r="G79" s="19" t="n">
        <v>13296</v>
      </c>
      <c r="H79" s="39" t="n">
        <v>0.487962419260129</v>
      </c>
      <c r="I79" s="19" t="n">
        <v>4368</v>
      </c>
      <c r="J79" s="39" t="n">
        <v>0.16030534351145</v>
      </c>
      <c r="K79" s="19" t="n">
        <v>8166</v>
      </c>
      <c r="L79" s="39" t="n">
        <v>0.299691720493247</v>
      </c>
      <c r="M79" s="19" t="n">
        <v>1418</v>
      </c>
      <c r="N79" s="39" t="n">
        <v>0.0520405167351732</v>
      </c>
      <c r="O79" s="23"/>
    </row>
    <row r="80" customFormat="false" ht="12.75" hidden="false" customHeight="false" outlineLevel="0" collapsed="false">
      <c r="A80" s="14" t="n">
        <v>79</v>
      </c>
      <c r="B80" s="15" t="n">
        <v>224371</v>
      </c>
      <c r="C80" s="36"/>
      <c r="D80" s="19" t="n">
        <v>56234</v>
      </c>
      <c r="E80" s="37" t="n">
        <v>0.250629537685352</v>
      </c>
      <c r="F80" s="38"/>
      <c r="G80" s="19" t="n">
        <v>26543</v>
      </c>
      <c r="H80" s="39" t="n">
        <v>0.472009816125476</v>
      </c>
      <c r="I80" s="19" t="n">
        <v>11760</v>
      </c>
      <c r="J80" s="39" t="n">
        <v>0.209126151438631</v>
      </c>
      <c r="K80" s="19" t="n">
        <v>15719</v>
      </c>
      <c r="L80" s="39" t="n">
        <v>0.279528399189103</v>
      </c>
      <c r="M80" s="19" t="n">
        <v>2212</v>
      </c>
      <c r="N80" s="39" t="n">
        <v>0.0393356332467902</v>
      </c>
      <c r="O80" s="23"/>
    </row>
    <row r="81" customFormat="false" ht="12.75" hidden="false" customHeight="false" outlineLevel="0" collapsed="false">
      <c r="A81" s="14" t="n">
        <v>80</v>
      </c>
      <c r="B81" s="15" t="n">
        <v>172049</v>
      </c>
      <c r="C81" s="36"/>
      <c r="D81" s="19" t="n">
        <v>91573</v>
      </c>
      <c r="E81" s="37" t="n">
        <v>0.532249533563113</v>
      </c>
      <c r="F81" s="38"/>
      <c r="G81" s="19" t="n">
        <v>48518</v>
      </c>
      <c r="H81" s="39" t="n">
        <v>0.529828661286624</v>
      </c>
      <c r="I81" s="19" t="n">
        <v>13603</v>
      </c>
      <c r="J81" s="39" t="n">
        <v>0.148548152839811</v>
      </c>
      <c r="K81" s="19" t="n">
        <v>26159</v>
      </c>
      <c r="L81" s="39" t="n">
        <v>0.285662804538456</v>
      </c>
      <c r="M81" s="19" t="n">
        <v>3293</v>
      </c>
      <c r="N81" s="39" t="n">
        <v>0.0359603813351097</v>
      </c>
      <c r="O81" s="23"/>
    </row>
    <row r="82" customFormat="false" ht="12.75" hidden="false" customHeight="false" outlineLevel="0" collapsed="false">
      <c r="A82" s="25" t="s">
        <v>19</v>
      </c>
      <c r="B82" s="26" t="n">
        <v>17978257</v>
      </c>
      <c r="C82" s="40"/>
      <c r="D82" s="29" t="n">
        <v>3983823</v>
      </c>
      <c r="E82" s="41" t="n">
        <v>0.221591169822525</v>
      </c>
      <c r="F82" s="42"/>
      <c r="G82" s="29" t="n">
        <v>2211369</v>
      </c>
      <c r="H82" s="43" t="n">
        <v>0.555087161251893</v>
      </c>
      <c r="I82" s="29" t="n">
        <v>730593</v>
      </c>
      <c r="J82" s="43" t="n">
        <v>0.18338992470298</v>
      </c>
      <c r="K82" s="29" t="n">
        <v>827257</v>
      </c>
      <c r="L82" s="43" t="n">
        <v>0.207654054911576</v>
      </c>
      <c r="M82" s="29" t="n">
        <v>214604</v>
      </c>
      <c r="N82" s="43" t="n">
        <v>0.0538688591335509</v>
      </c>
      <c r="O8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85" activeCellId="0" sqref="P8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3.7"/>
    <col collapsed="false" customWidth="false" hidden="false" outlineLevel="0" max="14" min="7" style="1" width="9.14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44.25" hidden="false" customHeight="true" outlineLevel="0" collapsed="false">
      <c r="A1" s="5" t="s">
        <v>0</v>
      </c>
      <c r="B1" s="7" t="s">
        <v>2</v>
      </c>
      <c r="C1" s="9"/>
      <c r="D1" s="10" t="s">
        <v>26</v>
      </c>
      <c r="E1" s="10" t="s">
        <v>27</v>
      </c>
      <c r="F1" s="11"/>
      <c r="G1" s="10" t="s">
        <v>8</v>
      </c>
      <c r="H1" s="10" t="s">
        <v>28</v>
      </c>
      <c r="I1" s="10" t="s">
        <v>10</v>
      </c>
      <c r="J1" s="10" t="s">
        <v>29</v>
      </c>
      <c r="K1" s="13" t="s">
        <v>12</v>
      </c>
      <c r="L1" s="13" t="s">
        <v>30</v>
      </c>
      <c r="M1" s="10" t="s">
        <v>14</v>
      </c>
      <c r="N1" s="10" t="s">
        <v>31</v>
      </c>
      <c r="O1" s="11"/>
    </row>
    <row r="2" customFormat="false" ht="12.75" hidden="false" customHeight="false" outlineLevel="0" collapsed="false">
      <c r="A2" s="14" t="n">
        <v>1</v>
      </c>
      <c r="B2" s="16" t="n">
        <v>210563</v>
      </c>
      <c r="C2" s="18"/>
      <c r="D2" s="20" t="n">
        <v>8151</v>
      </c>
      <c r="E2" s="37" t="n">
        <f aca="false">D2/B2</f>
        <v>0.038710504694557</v>
      </c>
      <c r="F2" s="38"/>
      <c r="G2" s="20" t="n">
        <v>3339</v>
      </c>
      <c r="H2" s="21" t="n">
        <f aca="false">G2/D2</f>
        <v>0.409642988590357</v>
      </c>
      <c r="I2" s="20" t="n">
        <v>2688</v>
      </c>
      <c r="J2" s="21" t="n">
        <f aca="false">I2/D2</f>
        <v>0.329775487670225</v>
      </c>
      <c r="K2" s="20" t="n">
        <v>1609</v>
      </c>
      <c r="L2" s="21" t="n">
        <f aca="false">K2/D2</f>
        <v>0.197399092135934</v>
      </c>
      <c r="M2" s="20" t="n">
        <v>515</v>
      </c>
      <c r="N2" s="21" t="n">
        <f aca="false">M2/D2</f>
        <v>0.0631824316034842</v>
      </c>
      <c r="O2" s="24"/>
    </row>
    <row r="3" customFormat="false" ht="12.75" hidden="false" customHeight="false" outlineLevel="0" collapsed="false">
      <c r="A3" s="14" t="n">
        <v>2</v>
      </c>
      <c r="B3" s="16" t="n">
        <v>199160</v>
      </c>
      <c r="C3" s="18"/>
      <c r="D3" s="20" t="n">
        <v>13192</v>
      </c>
      <c r="E3" s="37" t="n">
        <f aca="false">D3/B3</f>
        <v>0.0662382004418558</v>
      </c>
      <c r="F3" s="38"/>
      <c r="G3" s="20" t="n">
        <v>8063</v>
      </c>
      <c r="H3" s="21" t="n">
        <f aca="false">G3/D3</f>
        <v>0.611203759854457</v>
      </c>
      <c r="I3" s="20" t="n">
        <v>1661</v>
      </c>
      <c r="J3" s="21" t="n">
        <f aca="false">I3/D3</f>
        <v>0.125909642207398</v>
      </c>
      <c r="K3" s="20" t="n">
        <v>2736</v>
      </c>
      <c r="L3" s="21" t="n">
        <f aca="false">K3/D3</f>
        <v>0.207398423286841</v>
      </c>
      <c r="M3" s="20" t="n">
        <v>732</v>
      </c>
      <c r="N3" s="21" t="n">
        <f aca="false">M3/D3</f>
        <v>0.0554881746513038</v>
      </c>
      <c r="O3" s="24"/>
    </row>
    <row r="4" customFormat="false" ht="12.75" hidden="false" customHeight="false" outlineLevel="0" collapsed="false">
      <c r="A4" s="14" t="n">
        <v>3</v>
      </c>
      <c r="B4" s="16" t="n">
        <v>166504</v>
      </c>
      <c r="C4" s="18"/>
      <c r="D4" s="20" t="n">
        <v>15290</v>
      </c>
      <c r="E4" s="37" t="n">
        <f aca="false">D4/B4</f>
        <v>0.0918296257146976</v>
      </c>
      <c r="F4" s="38"/>
      <c r="G4" s="20" t="n">
        <v>8340</v>
      </c>
      <c r="H4" s="21" t="n">
        <f aca="false">G4/D4</f>
        <v>0.545454545454545</v>
      </c>
      <c r="I4" s="20" t="n">
        <v>3314</v>
      </c>
      <c r="J4" s="21" t="n">
        <f aca="false">I4/D4</f>
        <v>0.216742969260955</v>
      </c>
      <c r="K4" s="20" t="n">
        <v>2963</v>
      </c>
      <c r="L4" s="21" t="n">
        <f aca="false">K4/D4</f>
        <v>0.193786788750818</v>
      </c>
      <c r="M4" s="20" t="n">
        <v>673</v>
      </c>
      <c r="N4" s="21" t="n">
        <f aca="false">M4/D4</f>
        <v>0.0440156965336822</v>
      </c>
      <c r="O4" s="24"/>
    </row>
    <row r="5" customFormat="false" ht="12.75" hidden="false" customHeight="false" outlineLevel="0" collapsed="false">
      <c r="A5" s="14" t="n">
        <v>4</v>
      </c>
      <c r="B5" s="16" t="n">
        <v>177508</v>
      </c>
      <c r="C5" s="18"/>
      <c r="D5" s="20" t="n">
        <v>22767</v>
      </c>
      <c r="E5" s="37" t="n">
        <f aca="false">D5/B5</f>
        <v>0.128259008044708</v>
      </c>
      <c r="F5" s="38"/>
      <c r="G5" s="20" t="n">
        <v>14373</v>
      </c>
      <c r="H5" s="21" t="n">
        <f aca="false">G5/D5</f>
        <v>0.631308472789564</v>
      </c>
      <c r="I5" s="20" t="n">
        <v>2946</v>
      </c>
      <c r="J5" s="21" t="n">
        <f aca="false">I5/D5</f>
        <v>0.129397812623534</v>
      </c>
      <c r="K5" s="20" t="n">
        <v>4654</v>
      </c>
      <c r="L5" s="21" t="n">
        <f aca="false">K5/D5</f>
        <v>0.204418676154083</v>
      </c>
      <c r="M5" s="20" t="n">
        <v>794</v>
      </c>
      <c r="N5" s="21" t="n">
        <f aca="false">M5/D5</f>
        <v>0.0348750384328194</v>
      </c>
      <c r="O5" s="24"/>
    </row>
    <row r="6" customFormat="false" ht="12.75" hidden="false" customHeight="false" outlineLevel="0" collapsed="false">
      <c r="A6" s="14" t="n">
        <v>5</v>
      </c>
      <c r="B6" s="16" t="n">
        <v>183622</v>
      </c>
      <c r="C6" s="18"/>
      <c r="D6" s="20" t="n">
        <v>16471</v>
      </c>
      <c r="E6" s="37" t="n">
        <f aca="false">D6/B6</f>
        <v>0.0897005805404581</v>
      </c>
      <c r="F6" s="38"/>
      <c r="G6" s="20" t="n">
        <v>8512</v>
      </c>
      <c r="H6" s="21" t="n">
        <f aca="false">G6/D6</f>
        <v>0.516787080322992</v>
      </c>
      <c r="I6" s="20" t="n">
        <v>4433</v>
      </c>
      <c r="J6" s="21" t="n">
        <f aca="false">I6/D6</f>
        <v>0.269139700078927</v>
      </c>
      <c r="K6" s="20" t="n">
        <v>2819</v>
      </c>
      <c r="L6" s="21" t="n">
        <f aca="false">K6/D6</f>
        <v>0.171149292696254</v>
      </c>
      <c r="M6" s="20" t="n">
        <v>707</v>
      </c>
      <c r="N6" s="21" t="n">
        <f aca="false">M6/D6</f>
        <v>0.0429239269018275</v>
      </c>
      <c r="O6" s="24"/>
    </row>
    <row r="7" customFormat="false" ht="12.75" hidden="false" customHeight="false" outlineLevel="0" collapsed="false">
      <c r="A7" s="14" t="n">
        <v>6</v>
      </c>
      <c r="B7" s="16" t="n">
        <v>222306</v>
      </c>
      <c r="C7" s="18"/>
      <c r="D7" s="20" t="n">
        <v>14367</v>
      </c>
      <c r="E7" s="37" t="n">
        <f aca="false">D7/B7</f>
        <v>0.0646271355698902</v>
      </c>
      <c r="F7" s="38"/>
      <c r="G7" s="20" t="n">
        <v>6152</v>
      </c>
      <c r="H7" s="21" t="n">
        <f aca="false">G7/D7</f>
        <v>0.428203521960047</v>
      </c>
      <c r="I7" s="20" t="n">
        <v>4839</v>
      </c>
      <c r="J7" s="21" t="n">
        <f aca="false">I7/D7</f>
        <v>0.336813531008561</v>
      </c>
      <c r="K7" s="20" t="n">
        <v>2795</v>
      </c>
      <c r="L7" s="21" t="n">
        <f aca="false">K7/D7</f>
        <v>0.194543050045243</v>
      </c>
      <c r="M7" s="20" t="n">
        <v>581</v>
      </c>
      <c r="N7" s="21" t="n">
        <f aca="false">M7/D7</f>
        <v>0.0404398969861488</v>
      </c>
      <c r="O7" s="24"/>
    </row>
    <row r="8" customFormat="false" ht="12.75" hidden="false" customHeight="false" outlineLevel="0" collapsed="false">
      <c r="A8" s="14" t="n">
        <v>7</v>
      </c>
      <c r="B8" s="16" t="n">
        <v>149366</v>
      </c>
      <c r="C8" s="18"/>
      <c r="D8" s="20" t="n">
        <v>22292</v>
      </c>
      <c r="E8" s="37" t="n">
        <f aca="false">D8/B8</f>
        <v>0.149244138558976</v>
      </c>
      <c r="F8" s="38"/>
      <c r="G8" s="20" t="n">
        <v>14069</v>
      </c>
      <c r="H8" s="21" t="n">
        <f aca="false">G8/D8</f>
        <v>0.631123272923022</v>
      </c>
      <c r="I8" s="20" t="n">
        <v>3347</v>
      </c>
      <c r="J8" s="21" t="n">
        <f aca="false">I8/D8</f>
        <v>0.150143549255338</v>
      </c>
      <c r="K8" s="20" t="n">
        <v>4062</v>
      </c>
      <c r="L8" s="21" t="n">
        <f aca="false">K8/D8</f>
        <v>0.182217835994976</v>
      </c>
      <c r="M8" s="20" t="n">
        <v>814</v>
      </c>
      <c r="N8" s="21" t="n">
        <f aca="false">M8/D8</f>
        <v>0.0365153418266643</v>
      </c>
      <c r="O8" s="24"/>
    </row>
    <row r="9" customFormat="false" ht="12.75" hidden="false" customHeight="false" outlineLevel="0" collapsed="false">
      <c r="A9" s="14" t="n">
        <v>8</v>
      </c>
      <c r="B9" s="16" t="n">
        <v>179158</v>
      </c>
      <c r="C9" s="18"/>
      <c r="D9" s="20" t="n">
        <v>15151</v>
      </c>
      <c r="E9" s="37" t="n">
        <f aca="false">D9/B9</f>
        <v>0.0845678116522846</v>
      </c>
      <c r="F9" s="38"/>
      <c r="G9" s="20" t="n">
        <v>8474</v>
      </c>
      <c r="H9" s="21" t="n">
        <f aca="false">G9/D9</f>
        <v>0.559303016302554</v>
      </c>
      <c r="I9" s="20" t="n">
        <v>3549</v>
      </c>
      <c r="J9" s="21" t="n">
        <f aca="false">I9/D9</f>
        <v>0.234241964226784</v>
      </c>
      <c r="K9" s="20" t="n">
        <v>2513</v>
      </c>
      <c r="L9" s="21" t="n">
        <f aca="false">K9/D9</f>
        <v>0.165863639363738</v>
      </c>
      <c r="M9" s="20" t="n">
        <v>615</v>
      </c>
      <c r="N9" s="21" t="n">
        <f aca="false">M9/D9</f>
        <v>0.0405913801069236</v>
      </c>
      <c r="O9" s="24"/>
    </row>
    <row r="10" customFormat="false" ht="12.75" hidden="false" customHeight="false" outlineLevel="0" collapsed="false">
      <c r="A10" s="14" t="n">
        <v>9</v>
      </c>
      <c r="B10" s="16" t="n">
        <v>159413</v>
      </c>
      <c r="C10" s="18"/>
      <c r="D10" s="20" t="n">
        <v>23557</v>
      </c>
      <c r="E10" s="37" t="n">
        <f aca="false">D10/B10</f>
        <v>0.147773393637909</v>
      </c>
      <c r="F10" s="38"/>
      <c r="G10" s="20" t="n">
        <v>14209</v>
      </c>
      <c r="H10" s="21" t="n">
        <f aca="false">G10/D10</f>
        <v>0.603175276987732</v>
      </c>
      <c r="I10" s="20" t="n">
        <v>4603</v>
      </c>
      <c r="J10" s="21" t="n">
        <f aca="false">I10/D10</f>
        <v>0.195398395381415</v>
      </c>
      <c r="K10" s="20" t="n">
        <v>3991</v>
      </c>
      <c r="L10" s="21" t="n">
        <f aca="false">K10/D10</f>
        <v>0.169418856390882</v>
      </c>
      <c r="M10" s="20" t="n">
        <v>754</v>
      </c>
      <c r="N10" s="21" t="n">
        <f aca="false">M10/D10</f>
        <v>0.0320074712399711</v>
      </c>
      <c r="O10" s="24"/>
    </row>
    <row r="11" customFormat="false" ht="12.75" hidden="false" customHeight="false" outlineLevel="0" collapsed="false">
      <c r="A11" s="14" t="n">
        <v>10</v>
      </c>
      <c r="B11" s="16" t="n">
        <v>225745</v>
      </c>
      <c r="C11" s="18"/>
      <c r="D11" s="20" t="n">
        <v>14320</v>
      </c>
      <c r="E11" s="37" t="n">
        <f aca="false">D11/B11</f>
        <v>0.063434406077654</v>
      </c>
      <c r="F11" s="38"/>
      <c r="G11" s="20" t="n">
        <v>9016</v>
      </c>
      <c r="H11" s="21" t="n">
        <f aca="false">G11/D11</f>
        <v>0.629608938547486</v>
      </c>
      <c r="I11" s="20" t="n">
        <v>1564</v>
      </c>
      <c r="J11" s="21" t="n">
        <f aca="false">I11/D11</f>
        <v>0.109217877094972</v>
      </c>
      <c r="K11" s="20" t="n">
        <v>3130</v>
      </c>
      <c r="L11" s="21" t="n">
        <f aca="false">K11/D11</f>
        <v>0.218575418994413</v>
      </c>
      <c r="M11" s="20" t="n">
        <v>610</v>
      </c>
      <c r="N11" s="21" t="n">
        <f aca="false">M11/D11</f>
        <v>0.0425977653631285</v>
      </c>
      <c r="O11" s="24"/>
    </row>
    <row r="12" customFormat="false" ht="12.75" hidden="false" customHeight="false" outlineLevel="0" collapsed="false">
      <c r="A12" s="14" t="n">
        <v>11</v>
      </c>
      <c r="B12" s="16" t="n">
        <v>161759</v>
      </c>
      <c r="C12" s="18"/>
      <c r="D12" s="20" t="n">
        <v>24878</v>
      </c>
      <c r="E12" s="37" t="n">
        <f aca="false">D12/B12</f>
        <v>0.153796697556241</v>
      </c>
      <c r="F12" s="38"/>
      <c r="G12" s="20" t="n">
        <v>14959</v>
      </c>
      <c r="H12" s="21" t="n">
        <f aca="false">G12/D12</f>
        <v>0.601294316263365</v>
      </c>
      <c r="I12" s="20" t="n">
        <v>4290</v>
      </c>
      <c r="J12" s="21" t="n">
        <f aca="false">I12/D12</f>
        <v>0.172441514591205</v>
      </c>
      <c r="K12" s="20" t="n">
        <v>4867</v>
      </c>
      <c r="L12" s="21" t="n">
        <f aca="false">K12/D12</f>
        <v>0.195634697322936</v>
      </c>
      <c r="M12" s="20" t="n">
        <v>762</v>
      </c>
      <c r="N12" s="21" t="n">
        <f aca="false">M12/D12</f>
        <v>0.0306294718224938</v>
      </c>
      <c r="O12" s="24"/>
    </row>
    <row r="13" customFormat="false" ht="12.75" hidden="false" customHeight="false" outlineLevel="0" collapsed="false">
      <c r="A13" s="14" t="n">
        <v>12</v>
      </c>
      <c r="B13" s="16" t="n">
        <v>151717</v>
      </c>
      <c r="C13" s="18"/>
      <c r="D13" s="20" t="n">
        <v>27715</v>
      </c>
      <c r="E13" s="37" t="n">
        <f aca="false">D13/B13</f>
        <v>0.182675639513041</v>
      </c>
      <c r="F13" s="38"/>
      <c r="G13" s="20" t="n">
        <v>15506</v>
      </c>
      <c r="H13" s="21" t="n">
        <f aca="false">G13/D13</f>
        <v>0.559480425762223</v>
      </c>
      <c r="I13" s="20" t="n">
        <v>6698</v>
      </c>
      <c r="J13" s="21" t="n">
        <f aca="false">I13/D13</f>
        <v>0.24167418365506</v>
      </c>
      <c r="K13" s="20" t="n">
        <v>4503</v>
      </c>
      <c r="L13" s="21" t="n">
        <f aca="false">K13/D13</f>
        <v>0.162475193938301</v>
      </c>
      <c r="M13" s="20" t="n">
        <v>1008</v>
      </c>
      <c r="N13" s="21" t="n">
        <f aca="false">M13/D13</f>
        <v>0.0363701966444164</v>
      </c>
      <c r="O13" s="24"/>
    </row>
    <row r="14" customFormat="false" ht="12.75" hidden="false" customHeight="false" outlineLevel="0" collapsed="false">
      <c r="A14" s="14" t="n">
        <v>13</v>
      </c>
      <c r="B14" s="16" t="n">
        <v>123623</v>
      </c>
      <c r="C14" s="18"/>
      <c r="D14" s="20" t="n">
        <v>31021</v>
      </c>
      <c r="E14" s="37" t="n">
        <f aca="false">D14/B14</f>
        <v>0.250932269885054</v>
      </c>
      <c r="F14" s="38"/>
      <c r="G14" s="20" t="n">
        <v>19820</v>
      </c>
      <c r="H14" s="21" t="n">
        <f aca="false">G14/D14</f>
        <v>0.638922020566713</v>
      </c>
      <c r="I14" s="20" t="n">
        <v>6056</v>
      </c>
      <c r="J14" s="21" t="n">
        <f aca="false">I14/D14</f>
        <v>0.195222591147932</v>
      </c>
      <c r="K14" s="20" t="n">
        <v>4288</v>
      </c>
      <c r="L14" s="21" t="n">
        <f aca="false">K14/D14</f>
        <v>0.138228941684665</v>
      </c>
      <c r="M14" s="20" t="n">
        <v>857</v>
      </c>
      <c r="N14" s="21" t="n">
        <f aca="false">M14/D14</f>
        <v>0.0276264466006899</v>
      </c>
      <c r="O14" s="24"/>
    </row>
    <row r="15" customFormat="false" ht="12.75" hidden="false" customHeight="false" outlineLevel="0" collapsed="false">
      <c r="A15" s="14" t="n">
        <v>14</v>
      </c>
      <c r="B15" s="16" t="n">
        <v>182126</v>
      </c>
      <c r="C15" s="18"/>
      <c r="D15" s="20" t="n">
        <v>24425</v>
      </c>
      <c r="E15" s="37" t="n">
        <f aca="false">D15/B15</f>
        <v>0.134110451006446</v>
      </c>
      <c r="F15" s="38"/>
      <c r="G15" s="20" t="n">
        <v>14941</v>
      </c>
      <c r="H15" s="21" t="n">
        <f aca="false">G15/D15</f>
        <v>0.611709314227226</v>
      </c>
      <c r="I15" s="20" t="n">
        <v>3447</v>
      </c>
      <c r="J15" s="21" t="n">
        <f aca="false">I15/D15</f>
        <v>0.141125895598772</v>
      </c>
      <c r="K15" s="20" t="n">
        <v>5177</v>
      </c>
      <c r="L15" s="21" t="n">
        <f aca="false">K15/D15</f>
        <v>0.211954964176049</v>
      </c>
      <c r="M15" s="20" t="n">
        <v>860</v>
      </c>
      <c r="N15" s="21" t="n">
        <f aca="false">M15/D15</f>
        <v>0.0352098259979529</v>
      </c>
      <c r="O15" s="24"/>
    </row>
    <row r="16" customFormat="false" ht="12.75" hidden="false" customHeight="false" outlineLevel="0" collapsed="false">
      <c r="A16" s="14" t="n">
        <v>15</v>
      </c>
      <c r="B16" s="16" t="n">
        <v>210995</v>
      </c>
      <c r="C16" s="18"/>
      <c r="D16" s="20" t="n">
        <v>21269</v>
      </c>
      <c r="E16" s="37" t="n">
        <f aca="false">D16/B16</f>
        <v>0.100803336571957</v>
      </c>
      <c r="F16" s="38"/>
      <c r="G16" s="20" t="n">
        <v>14392</v>
      </c>
      <c r="H16" s="21" t="n">
        <f aca="false">G16/D16</f>
        <v>0.67666556960835</v>
      </c>
      <c r="I16" s="20" t="n">
        <v>1477</v>
      </c>
      <c r="J16" s="21" t="n">
        <f aca="false">I16/D16</f>
        <v>0.0694437914335418</v>
      </c>
      <c r="K16" s="20" t="n">
        <v>4032</v>
      </c>
      <c r="L16" s="21" t="n">
        <f aca="false">K16/D16</f>
        <v>0.189571677088721</v>
      </c>
      <c r="M16" s="20" t="n">
        <v>1368</v>
      </c>
      <c r="N16" s="21" t="n">
        <f aca="false">M16/D16</f>
        <v>0.0643189618693874</v>
      </c>
      <c r="O16" s="24"/>
    </row>
    <row r="17" customFormat="false" ht="12.75" hidden="false" customHeight="false" outlineLevel="0" collapsed="false">
      <c r="A17" s="14" t="n">
        <v>16</v>
      </c>
      <c r="B17" s="16" t="n">
        <v>228381</v>
      </c>
      <c r="C17" s="18"/>
      <c r="D17" s="20" t="n">
        <v>14036</v>
      </c>
      <c r="E17" s="37" t="n">
        <f aca="false">D17/B17</f>
        <v>0.0614587027817551</v>
      </c>
      <c r="F17" s="38"/>
      <c r="G17" s="20" t="n">
        <v>7396</v>
      </c>
      <c r="H17" s="21" t="n">
        <f aca="false">G17/D17</f>
        <v>0.526930749501282</v>
      </c>
      <c r="I17" s="20" t="n">
        <v>3358</v>
      </c>
      <c r="J17" s="21" t="n">
        <f aca="false">I17/D17</f>
        <v>0.239241949273297</v>
      </c>
      <c r="K17" s="20" t="n">
        <v>2490</v>
      </c>
      <c r="L17" s="21" t="n">
        <f aca="false">K17/D17</f>
        <v>0.177400968937019</v>
      </c>
      <c r="M17" s="20" t="n">
        <v>792</v>
      </c>
      <c r="N17" s="21" t="n">
        <f aca="false">M17/D17</f>
        <v>0.0564263322884013</v>
      </c>
      <c r="O17" s="24"/>
    </row>
    <row r="18" customFormat="false" ht="12.75" hidden="false" customHeight="false" outlineLevel="0" collapsed="false">
      <c r="A18" s="14" t="n">
        <v>17</v>
      </c>
      <c r="B18" s="16" t="n">
        <v>202323</v>
      </c>
      <c r="C18" s="18"/>
      <c r="D18" s="20" t="n">
        <v>21709</v>
      </c>
      <c r="E18" s="37" t="n">
        <f aca="false">D18/B18</f>
        <v>0.107298725305576</v>
      </c>
      <c r="F18" s="38"/>
      <c r="G18" s="20" t="n">
        <v>14612</v>
      </c>
      <c r="H18" s="21" t="n">
        <f aca="false">G18/D18</f>
        <v>0.673084895665392</v>
      </c>
      <c r="I18" s="20" t="n">
        <v>1364</v>
      </c>
      <c r="J18" s="21" t="n">
        <f aca="false">I18/D18</f>
        <v>0.0628310838822608</v>
      </c>
      <c r="K18" s="20" t="n">
        <v>4888</v>
      </c>
      <c r="L18" s="21" t="n">
        <f aca="false">K18/D18</f>
        <v>0.225160071859597</v>
      </c>
      <c r="M18" s="20" t="n">
        <v>845</v>
      </c>
      <c r="N18" s="21" t="n">
        <f aca="false">M18/D18</f>
        <v>0.0389239485927496</v>
      </c>
      <c r="O18" s="24"/>
    </row>
    <row r="19" customFormat="false" ht="12.75" hidden="false" customHeight="false" outlineLevel="0" collapsed="false">
      <c r="A19" s="14" t="n">
        <v>18</v>
      </c>
      <c r="B19" s="16" t="n">
        <v>174779</v>
      </c>
      <c r="C19" s="18"/>
      <c r="D19" s="20" t="n">
        <v>21763</v>
      </c>
      <c r="E19" s="37" t="n">
        <f aca="false">D19/B19</f>
        <v>0.124517247495408</v>
      </c>
      <c r="F19" s="38"/>
      <c r="G19" s="20" t="n">
        <v>15230</v>
      </c>
      <c r="H19" s="21" t="n">
        <f aca="false">G19/D19</f>
        <v>0.699811606855673</v>
      </c>
      <c r="I19" s="20" t="n">
        <v>1441</v>
      </c>
      <c r="J19" s="21" t="n">
        <f aca="false">I19/D19</f>
        <v>0.0662132977990167</v>
      </c>
      <c r="K19" s="20" t="n">
        <v>3343</v>
      </c>
      <c r="L19" s="21" t="n">
        <f aca="false">K19/D19</f>
        <v>0.153609336948031</v>
      </c>
      <c r="M19" s="20" t="n">
        <v>1749</v>
      </c>
      <c r="N19" s="21" t="n">
        <f aca="false">M19/D19</f>
        <v>0.0803657583972798</v>
      </c>
      <c r="O19" s="24"/>
    </row>
    <row r="20" customFormat="false" ht="12.75" hidden="false" customHeight="false" outlineLevel="0" collapsed="false">
      <c r="A20" s="14" t="n">
        <v>19</v>
      </c>
      <c r="B20" s="16" t="n">
        <v>185978</v>
      </c>
      <c r="C20" s="18"/>
      <c r="D20" s="20" t="n">
        <v>22429</v>
      </c>
      <c r="E20" s="37" t="n">
        <f aca="false">D20/B20</f>
        <v>0.12060028605534</v>
      </c>
      <c r="F20" s="38"/>
      <c r="G20" s="20" t="n">
        <v>14106</v>
      </c>
      <c r="H20" s="21" t="n">
        <f aca="false">G20/D20</f>
        <v>0.628917918765883</v>
      </c>
      <c r="I20" s="20" t="n">
        <v>2221</v>
      </c>
      <c r="J20" s="21" t="n">
        <f aca="false">I20/D20</f>
        <v>0.0990235855365821</v>
      </c>
      <c r="K20" s="20" t="n">
        <v>5367</v>
      </c>
      <c r="L20" s="21" t="n">
        <f aca="false">K20/D20</f>
        <v>0.239288421240358</v>
      </c>
      <c r="M20" s="20" t="n">
        <v>735</v>
      </c>
      <c r="N20" s="21" t="n">
        <f aca="false">M20/D20</f>
        <v>0.032770074457176</v>
      </c>
      <c r="O20" s="24"/>
    </row>
    <row r="21" customFormat="false" ht="12.75" hidden="false" customHeight="false" outlineLevel="0" collapsed="false">
      <c r="A21" s="14" t="n">
        <v>20</v>
      </c>
      <c r="B21" s="16" t="n">
        <v>152298</v>
      </c>
      <c r="C21" s="18"/>
      <c r="D21" s="20" t="n">
        <v>30395</v>
      </c>
      <c r="E21" s="37" t="n">
        <f aca="false">D21/B21</f>
        <v>0.199575831593324</v>
      </c>
      <c r="F21" s="38"/>
      <c r="G21" s="20" t="n">
        <v>20357</v>
      </c>
      <c r="H21" s="21" t="n">
        <f aca="false">G21/D21</f>
        <v>0.669748313867412</v>
      </c>
      <c r="I21" s="20" t="n">
        <v>3257</v>
      </c>
      <c r="J21" s="21" t="n">
        <f aca="false">I21/D21</f>
        <v>0.10715578220102</v>
      </c>
      <c r="K21" s="20" t="n">
        <v>4736</v>
      </c>
      <c r="L21" s="21" t="n">
        <f aca="false">K21/D21</f>
        <v>0.155815101167955</v>
      </c>
      <c r="M21" s="20" t="n">
        <v>2045</v>
      </c>
      <c r="N21" s="21" t="n">
        <f aca="false">M21/D21</f>
        <v>0.0672808027636124</v>
      </c>
      <c r="O21" s="24"/>
    </row>
    <row r="22" customFormat="false" ht="12.75" hidden="false" customHeight="false" outlineLevel="0" collapsed="false">
      <c r="A22" s="14" t="n">
        <v>21</v>
      </c>
      <c r="B22" s="16" t="n">
        <v>109556</v>
      </c>
      <c r="C22" s="18"/>
      <c r="D22" s="20" t="n">
        <v>33497</v>
      </c>
      <c r="E22" s="37" t="n">
        <f aca="false">D22/B22</f>
        <v>0.30575230932126</v>
      </c>
      <c r="F22" s="38"/>
      <c r="G22" s="20" t="n">
        <v>20564</v>
      </c>
      <c r="H22" s="21" t="n">
        <f aca="false">G22/D22</f>
        <v>0.613905722900558</v>
      </c>
      <c r="I22" s="20" t="n">
        <v>6160</v>
      </c>
      <c r="J22" s="21" t="n">
        <f aca="false">I22/D22</f>
        <v>0.183897065408843</v>
      </c>
      <c r="K22" s="20" t="n">
        <v>5059</v>
      </c>
      <c r="L22" s="21" t="n">
        <f aca="false">K22/D22</f>
        <v>0.151028450308983</v>
      </c>
      <c r="M22" s="20" t="n">
        <v>1714</v>
      </c>
      <c r="N22" s="21" t="n">
        <f aca="false">M22/D22</f>
        <v>0.0511687613816163</v>
      </c>
      <c r="O22" s="24"/>
    </row>
    <row r="23" customFormat="false" ht="12.75" hidden="false" customHeight="false" outlineLevel="0" collapsed="false">
      <c r="A23" s="14" t="n">
        <v>22</v>
      </c>
      <c r="B23" s="16" t="n">
        <v>190572</v>
      </c>
      <c r="C23" s="18"/>
      <c r="D23" s="20" t="n">
        <v>23499</v>
      </c>
      <c r="E23" s="37" t="n">
        <f aca="false">D23/B23</f>
        <v>0.123307726213715</v>
      </c>
      <c r="F23" s="38"/>
      <c r="G23" s="20" t="n">
        <v>14715</v>
      </c>
      <c r="H23" s="21" t="n">
        <f aca="false">G23/D23</f>
        <v>0.626196859440827</v>
      </c>
      <c r="I23" s="20" t="n">
        <v>2925</v>
      </c>
      <c r="J23" s="21" t="n">
        <f aca="false">I23/D23</f>
        <v>0.124473381846036</v>
      </c>
      <c r="K23" s="20" t="n">
        <v>5106</v>
      </c>
      <c r="L23" s="21" t="n">
        <f aca="false">K23/D23</f>
        <v>0.217285841950721</v>
      </c>
      <c r="M23" s="20" t="n">
        <v>753</v>
      </c>
      <c r="N23" s="21" t="n">
        <f aca="false">M23/D23</f>
        <v>0.0320439167624154</v>
      </c>
      <c r="O23" s="24"/>
    </row>
    <row r="24" customFormat="false" ht="12.75" hidden="false" customHeight="false" outlineLevel="0" collapsed="false">
      <c r="A24" s="14" t="n">
        <v>23</v>
      </c>
      <c r="B24" s="16" t="n">
        <v>166114</v>
      </c>
      <c r="C24" s="18"/>
      <c r="D24" s="20" t="n">
        <v>30325</v>
      </c>
      <c r="E24" s="37" t="n">
        <f aca="false">D24/B24</f>
        <v>0.18255535355238</v>
      </c>
      <c r="F24" s="38"/>
      <c r="G24" s="20" t="n">
        <v>16743</v>
      </c>
      <c r="H24" s="21" t="n">
        <f aca="false">G24/D24</f>
        <v>0.552118713932399</v>
      </c>
      <c r="I24" s="20" t="n">
        <v>7793</v>
      </c>
      <c r="J24" s="21" t="n">
        <f aca="false">I24/D24</f>
        <v>0.256982687551525</v>
      </c>
      <c r="K24" s="20" t="n">
        <v>4575</v>
      </c>
      <c r="L24" s="21" t="n">
        <f aca="false">K24/D24</f>
        <v>0.150865622423743</v>
      </c>
      <c r="M24" s="20" t="n">
        <v>1214</v>
      </c>
      <c r="N24" s="21" t="n">
        <f aca="false">M24/D24</f>
        <v>0.0400329760923331</v>
      </c>
      <c r="O24" s="24"/>
    </row>
    <row r="25" customFormat="false" ht="12.75" hidden="false" customHeight="false" outlineLevel="0" collapsed="false">
      <c r="A25" s="14" t="n">
        <v>24</v>
      </c>
      <c r="B25" s="16" t="n">
        <v>183285</v>
      </c>
      <c r="C25" s="18"/>
      <c r="D25" s="20" t="n">
        <v>14539</v>
      </c>
      <c r="E25" s="37" t="n">
        <f aca="false">D25/B25</f>
        <v>0.0793245491993344</v>
      </c>
      <c r="F25" s="38"/>
      <c r="G25" s="20" t="n">
        <v>8954</v>
      </c>
      <c r="H25" s="21" t="n">
        <f aca="false">G25/D25</f>
        <v>0.615860788224775</v>
      </c>
      <c r="I25" s="20" t="n">
        <v>1714</v>
      </c>
      <c r="J25" s="21" t="n">
        <f aca="false">I25/D25</f>
        <v>0.117889813604787</v>
      </c>
      <c r="K25" s="20" t="n">
        <v>3430</v>
      </c>
      <c r="L25" s="21" t="n">
        <f aca="false">K25/D25</f>
        <v>0.235917188252287</v>
      </c>
      <c r="M25" s="20" t="n">
        <v>441</v>
      </c>
      <c r="N25" s="21" t="n">
        <f aca="false">M25/D25</f>
        <v>0.0303322099181512</v>
      </c>
      <c r="O25" s="24"/>
    </row>
    <row r="26" customFormat="false" ht="12.75" hidden="false" customHeight="false" outlineLevel="0" collapsed="false">
      <c r="A26" s="14" t="n">
        <v>25</v>
      </c>
      <c r="B26" s="16" t="n">
        <v>143944</v>
      </c>
      <c r="C26" s="18"/>
      <c r="D26" s="20" t="n">
        <v>23096</v>
      </c>
      <c r="E26" s="37" t="n">
        <f aca="false">D26/B26</f>
        <v>0.16045128661146</v>
      </c>
      <c r="F26" s="38"/>
      <c r="G26" s="20" t="n">
        <v>14598</v>
      </c>
      <c r="H26" s="21" t="n">
        <f aca="false">G26/D26</f>
        <v>0.632057499134049</v>
      </c>
      <c r="I26" s="20" t="n">
        <v>2744</v>
      </c>
      <c r="J26" s="21" t="n">
        <f aca="false">I26/D26</f>
        <v>0.118808451679945</v>
      </c>
      <c r="K26" s="20" t="n">
        <v>4848</v>
      </c>
      <c r="L26" s="21" t="n">
        <f aca="false">K26/D26</f>
        <v>0.209906477312089</v>
      </c>
      <c r="M26" s="20" t="n">
        <v>906</v>
      </c>
      <c r="N26" s="21" t="n">
        <f aca="false">M26/D26</f>
        <v>0.0392275718739176</v>
      </c>
      <c r="O26" s="24"/>
    </row>
    <row r="27" customFormat="false" ht="12.75" hidden="false" customHeight="false" outlineLevel="0" collapsed="false">
      <c r="A27" s="14" t="n">
        <v>26</v>
      </c>
      <c r="B27" s="16" t="n">
        <v>111054</v>
      </c>
      <c r="C27" s="18"/>
      <c r="D27" s="20" t="n">
        <v>30321</v>
      </c>
      <c r="E27" s="37" t="n">
        <f aca="false">D27/B27</f>
        <v>0.273029337079259</v>
      </c>
      <c r="F27" s="38"/>
      <c r="G27" s="20" t="n">
        <v>17181</v>
      </c>
      <c r="H27" s="21" t="n">
        <f aca="false">G27/D27</f>
        <v>0.566636984268329</v>
      </c>
      <c r="I27" s="20" t="n">
        <v>6799</v>
      </c>
      <c r="J27" s="21" t="n">
        <f aca="false">I27/D27</f>
        <v>0.224234029220672</v>
      </c>
      <c r="K27" s="20" t="n">
        <v>5228</v>
      </c>
      <c r="L27" s="21" t="n">
        <f aca="false">K27/D27</f>
        <v>0.172421753899937</v>
      </c>
      <c r="M27" s="20" t="n">
        <v>1113</v>
      </c>
      <c r="N27" s="21" t="n">
        <f aca="false">M27/D27</f>
        <v>0.0367072326110616</v>
      </c>
      <c r="O27" s="24"/>
    </row>
    <row r="28" customFormat="false" ht="12.75" hidden="false" customHeight="false" outlineLevel="0" collapsed="false">
      <c r="A28" s="14" t="n">
        <v>27</v>
      </c>
      <c r="B28" s="16" t="n">
        <v>127917</v>
      </c>
      <c r="C28" s="18"/>
      <c r="D28" s="20" t="n">
        <v>38669</v>
      </c>
      <c r="E28" s="37" t="n">
        <f aca="false">D28/B28</f>
        <v>0.302297583589359</v>
      </c>
      <c r="F28" s="38"/>
      <c r="G28" s="20" t="n">
        <v>26100</v>
      </c>
      <c r="H28" s="21" t="n">
        <f aca="false">G28/D28</f>
        <v>0.674959269699242</v>
      </c>
      <c r="I28" s="20" t="n">
        <v>3343</v>
      </c>
      <c r="J28" s="21" t="n">
        <f aca="false">I28/D28</f>
        <v>0.0864516796400217</v>
      </c>
      <c r="K28" s="20" t="n">
        <v>8230</v>
      </c>
      <c r="L28" s="21" t="n">
        <f aca="false">K28/D28</f>
        <v>0.212831984276811</v>
      </c>
      <c r="M28" s="20" t="n">
        <v>996</v>
      </c>
      <c r="N28" s="21" t="n">
        <f aca="false">M28/D28</f>
        <v>0.0257570663839251</v>
      </c>
      <c r="O28" s="24"/>
    </row>
    <row r="29" customFormat="false" ht="12.75" hidden="false" customHeight="false" outlineLevel="0" collapsed="false">
      <c r="A29" s="14" t="n">
        <v>28</v>
      </c>
      <c r="B29" s="16" t="n">
        <v>198012</v>
      </c>
      <c r="C29" s="18"/>
      <c r="D29" s="20" t="n">
        <v>17003</v>
      </c>
      <c r="E29" s="37" t="n">
        <f aca="false">D29/B29</f>
        <v>0.0858685332202089</v>
      </c>
      <c r="F29" s="38"/>
      <c r="G29" s="20" t="n">
        <v>10516</v>
      </c>
      <c r="H29" s="21" t="n">
        <f aca="false">G29/D29</f>
        <v>0.618479091924954</v>
      </c>
      <c r="I29" s="20" t="n">
        <v>2476</v>
      </c>
      <c r="J29" s="21" t="n">
        <f aca="false">I29/D29</f>
        <v>0.145621360936305</v>
      </c>
      <c r="K29" s="20" t="n">
        <v>3453</v>
      </c>
      <c r="L29" s="21" t="n">
        <f aca="false">K29/D29</f>
        <v>0.203081809092513</v>
      </c>
      <c r="M29" s="20" t="n">
        <v>558</v>
      </c>
      <c r="N29" s="21" t="n">
        <f aca="false">M29/D29</f>
        <v>0.0328177380462271</v>
      </c>
      <c r="O29" s="24"/>
    </row>
    <row r="30" customFormat="false" ht="12.75" hidden="false" customHeight="false" outlineLevel="0" collapsed="false">
      <c r="A30" s="14" t="n">
        <v>29</v>
      </c>
      <c r="B30" s="16" t="n">
        <v>197309</v>
      </c>
      <c r="C30" s="18"/>
      <c r="D30" s="20" t="n">
        <v>20663</v>
      </c>
      <c r="E30" s="37" t="n">
        <f aca="false">D30/B30</f>
        <v>0.104724062257677</v>
      </c>
      <c r="F30" s="38"/>
      <c r="G30" s="20" t="n">
        <v>13114</v>
      </c>
      <c r="H30" s="21" t="n">
        <f aca="false">G30/D30</f>
        <v>0.634660988239849</v>
      </c>
      <c r="I30" s="20" t="n">
        <v>2695</v>
      </c>
      <c r="J30" s="21" t="n">
        <f aca="false">I30/D30</f>
        <v>0.130426365968156</v>
      </c>
      <c r="K30" s="20" t="n">
        <v>4126</v>
      </c>
      <c r="L30" s="21" t="n">
        <f aca="false">K30/D30</f>
        <v>0.199680588491507</v>
      </c>
      <c r="M30" s="20" t="n">
        <v>728</v>
      </c>
      <c r="N30" s="21" t="n">
        <f aca="false">M30/D30</f>
        <v>0.0352320573004888</v>
      </c>
      <c r="O30" s="24"/>
    </row>
    <row r="31" customFormat="false" ht="12.75" hidden="false" customHeight="false" outlineLevel="0" collapsed="false">
      <c r="A31" s="14" t="n">
        <v>30</v>
      </c>
      <c r="B31" s="16" t="n">
        <v>118472</v>
      </c>
      <c r="C31" s="18"/>
      <c r="D31" s="20" t="n">
        <v>46699</v>
      </c>
      <c r="E31" s="37" t="n">
        <f aca="false">D31/B31</f>
        <v>0.394177527179418</v>
      </c>
      <c r="F31" s="38"/>
      <c r="G31" s="20" t="n">
        <v>33833</v>
      </c>
      <c r="H31" s="21" t="n">
        <f aca="false">G31/D31</f>
        <v>0.724490888455856</v>
      </c>
      <c r="I31" s="20" t="n">
        <v>4813</v>
      </c>
      <c r="J31" s="21" t="n">
        <f aca="false">I31/D31</f>
        <v>0.103064305445513</v>
      </c>
      <c r="K31" s="20" t="n">
        <v>7092</v>
      </c>
      <c r="L31" s="21" t="n">
        <f aca="false">K31/D31</f>
        <v>0.15186620698516</v>
      </c>
      <c r="M31" s="20" t="n">
        <v>961</v>
      </c>
      <c r="N31" s="21" t="n">
        <f aca="false">M31/D31</f>
        <v>0.0205785991134714</v>
      </c>
      <c r="O31" s="24"/>
    </row>
    <row r="32" customFormat="false" ht="12.75" hidden="false" customHeight="false" outlineLevel="0" collapsed="false">
      <c r="A32" s="14" t="n">
        <v>31</v>
      </c>
      <c r="B32" s="16" t="n">
        <v>86356</v>
      </c>
      <c r="C32" s="18"/>
      <c r="D32" s="20" t="n">
        <v>38421</v>
      </c>
      <c r="E32" s="37" t="n">
        <f aca="false">D32/B32</f>
        <v>0.44491407661309</v>
      </c>
      <c r="F32" s="38"/>
      <c r="G32" s="20" t="n">
        <v>25115</v>
      </c>
      <c r="H32" s="21" t="n">
        <f aca="false">G32/D32</f>
        <v>0.653678977642435</v>
      </c>
      <c r="I32" s="20" t="n">
        <v>6501</v>
      </c>
      <c r="J32" s="21" t="n">
        <f aca="false">I32/D32</f>
        <v>0.16920434137581</v>
      </c>
      <c r="K32" s="20" t="n">
        <v>5561</v>
      </c>
      <c r="L32" s="21" t="n">
        <f aca="false">K32/D32</f>
        <v>0.144738554436376</v>
      </c>
      <c r="M32" s="20" t="n">
        <v>1244</v>
      </c>
      <c r="N32" s="21" t="n">
        <f aca="false">M32/D32</f>
        <v>0.0323781265453788</v>
      </c>
      <c r="O32" s="24"/>
    </row>
    <row r="33" customFormat="false" ht="12.75" hidden="false" customHeight="false" outlineLevel="0" collapsed="false">
      <c r="A33" s="14" t="n">
        <v>32</v>
      </c>
      <c r="B33" s="16" t="n">
        <v>72297</v>
      </c>
      <c r="C33" s="18"/>
      <c r="D33" s="20" t="n">
        <v>32992</v>
      </c>
      <c r="E33" s="37" t="n">
        <f aca="false">D33/B33</f>
        <v>0.456339820462813</v>
      </c>
      <c r="F33" s="38"/>
      <c r="G33" s="20" t="n">
        <v>22064</v>
      </c>
      <c r="H33" s="21" t="n">
        <f aca="false">G33/D33</f>
        <v>0.668768186226964</v>
      </c>
      <c r="I33" s="20" t="n">
        <v>5682</v>
      </c>
      <c r="J33" s="21" t="n">
        <f aca="false">I33/D33</f>
        <v>0.172223569350146</v>
      </c>
      <c r="K33" s="20" t="n">
        <v>4564</v>
      </c>
      <c r="L33" s="21" t="n">
        <f aca="false">K33/D33</f>
        <v>0.138336566440349</v>
      </c>
      <c r="M33" s="20" t="n">
        <v>682</v>
      </c>
      <c r="N33" s="21" t="n">
        <f aca="false">M33/D33</f>
        <v>0.0206716779825412</v>
      </c>
      <c r="O33" s="24"/>
    </row>
    <row r="34" customFormat="false" ht="12.75" hidden="false" customHeight="false" outlineLevel="0" collapsed="false">
      <c r="A34" s="14" t="n">
        <v>33</v>
      </c>
      <c r="B34" s="16" t="n">
        <v>133061</v>
      </c>
      <c r="C34" s="18"/>
      <c r="D34" s="20" t="n">
        <v>25507</v>
      </c>
      <c r="E34" s="37" t="n">
        <f aca="false">D34/B34</f>
        <v>0.191694035066624</v>
      </c>
      <c r="F34" s="38"/>
      <c r="G34" s="20" t="n">
        <v>12679</v>
      </c>
      <c r="H34" s="21" t="n">
        <f aca="false">G34/D34</f>
        <v>0.497079233151684</v>
      </c>
      <c r="I34" s="20" t="n">
        <v>6746</v>
      </c>
      <c r="J34" s="21" t="n">
        <f aca="false">I34/D34</f>
        <v>0.264476418238131</v>
      </c>
      <c r="K34" s="20" t="n">
        <v>4901</v>
      </c>
      <c r="L34" s="21" t="n">
        <f aca="false">K34/D34</f>
        <v>0.19214333320265</v>
      </c>
      <c r="M34" s="20" t="n">
        <v>1181</v>
      </c>
      <c r="N34" s="21" t="n">
        <f aca="false">M34/D34</f>
        <v>0.0463010154075352</v>
      </c>
      <c r="O34" s="24"/>
    </row>
    <row r="35" customFormat="false" ht="12.75" hidden="false" customHeight="false" outlineLevel="0" collapsed="false">
      <c r="A35" s="14" t="n">
        <v>34</v>
      </c>
      <c r="B35" s="16" t="n">
        <v>157268</v>
      </c>
      <c r="C35" s="18"/>
      <c r="D35" s="20" t="n">
        <v>25822</v>
      </c>
      <c r="E35" s="37" t="n">
        <f aca="false">D35/B35</f>
        <v>0.164191062390315</v>
      </c>
      <c r="F35" s="38"/>
      <c r="G35" s="20" t="n">
        <v>12624</v>
      </c>
      <c r="H35" s="21" t="n">
        <f aca="false">G35/D35</f>
        <v>0.488885446518473</v>
      </c>
      <c r="I35" s="20" t="n">
        <v>7579</v>
      </c>
      <c r="J35" s="21" t="n">
        <f aca="false">I35/D35</f>
        <v>0.293509410580126</v>
      </c>
      <c r="K35" s="20" t="n">
        <v>4730</v>
      </c>
      <c r="L35" s="21" t="n">
        <f aca="false">K35/D35</f>
        <v>0.183177135775695</v>
      </c>
      <c r="M35" s="20" t="n">
        <v>889</v>
      </c>
      <c r="N35" s="21" t="n">
        <f aca="false">M35/D35</f>
        <v>0.0344280071257068</v>
      </c>
      <c r="O35" s="24"/>
    </row>
    <row r="36" customFormat="false" ht="12.75" hidden="false" customHeight="false" outlineLevel="0" collapsed="false">
      <c r="A36" s="14" t="n">
        <v>35</v>
      </c>
      <c r="B36" s="16" t="n">
        <v>170939</v>
      </c>
      <c r="C36" s="18"/>
      <c r="D36" s="20" t="n">
        <v>24377</v>
      </c>
      <c r="E36" s="37" t="n">
        <f aca="false">D36/B36</f>
        <v>0.142606426854024</v>
      </c>
      <c r="F36" s="38"/>
      <c r="G36" s="20" t="n">
        <v>12662</v>
      </c>
      <c r="H36" s="21" t="n">
        <f aca="false">G36/D36</f>
        <v>0.519424047257661</v>
      </c>
      <c r="I36" s="20" t="n">
        <v>6018</v>
      </c>
      <c r="J36" s="21" t="n">
        <f aca="false">I36/D36</f>
        <v>0.246872051523978</v>
      </c>
      <c r="K36" s="20" t="n">
        <v>4648</v>
      </c>
      <c r="L36" s="21" t="n">
        <f aca="false">K36/D36</f>
        <v>0.190671534643311</v>
      </c>
      <c r="M36" s="20" t="n">
        <v>1049</v>
      </c>
      <c r="N36" s="21" t="n">
        <f aca="false">M36/D36</f>
        <v>0.0430323665750503</v>
      </c>
      <c r="O36" s="24"/>
    </row>
    <row r="37" customFormat="false" ht="12.75" hidden="false" customHeight="false" outlineLevel="0" collapsed="false">
      <c r="A37" s="14" t="n">
        <v>36</v>
      </c>
      <c r="B37" s="16" t="n">
        <v>130190</v>
      </c>
      <c r="C37" s="18"/>
      <c r="D37" s="20" t="n">
        <v>27779</v>
      </c>
      <c r="E37" s="37" t="n">
        <f aca="false">D37/B37</f>
        <v>0.213372762885014</v>
      </c>
      <c r="F37" s="38"/>
      <c r="G37" s="20" t="n">
        <v>14516</v>
      </c>
      <c r="H37" s="21" t="n">
        <f aca="false">G37/D37</f>
        <v>0.522553007667663</v>
      </c>
      <c r="I37" s="20" t="n">
        <v>6717</v>
      </c>
      <c r="J37" s="21" t="n">
        <f aca="false">I37/D37</f>
        <v>0.241801360740127</v>
      </c>
      <c r="K37" s="20" t="n">
        <v>4285</v>
      </c>
      <c r="L37" s="21" t="n">
        <f aca="false">K37/D37</f>
        <v>0.154253212858634</v>
      </c>
      <c r="M37" s="20" t="n">
        <v>2261</v>
      </c>
      <c r="N37" s="21" t="n">
        <f aca="false">M37/D37</f>
        <v>0.0813924187335757</v>
      </c>
      <c r="O37" s="24"/>
    </row>
    <row r="38" customFormat="false" ht="12.75" hidden="false" customHeight="false" outlineLevel="0" collapsed="false">
      <c r="A38" s="14" t="n">
        <v>37</v>
      </c>
      <c r="B38" s="16" t="n">
        <v>202737</v>
      </c>
      <c r="C38" s="18"/>
      <c r="D38" s="20" t="n">
        <v>37723</v>
      </c>
      <c r="E38" s="37" t="n">
        <f aca="false">D38/B38</f>
        <v>0.186068650517666</v>
      </c>
      <c r="F38" s="38"/>
      <c r="G38" s="20" t="n">
        <v>23625</v>
      </c>
      <c r="H38" s="21" t="n">
        <f aca="false">G38/D38</f>
        <v>0.626275746891817</v>
      </c>
      <c r="I38" s="20" t="n">
        <v>5764</v>
      </c>
      <c r="J38" s="21" t="n">
        <f aca="false">I38/D38</f>
        <v>0.152798027728442</v>
      </c>
      <c r="K38" s="20" t="n">
        <v>6964</v>
      </c>
      <c r="L38" s="21" t="n">
        <f aca="false">K38/D38</f>
        <v>0.184608859316597</v>
      </c>
      <c r="M38" s="20" t="n">
        <v>1370</v>
      </c>
      <c r="N38" s="21" t="n">
        <f aca="false">M38/D38</f>
        <v>0.0363173660631445</v>
      </c>
      <c r="O38" s="24"/>
    </row>
    <row r="39" customFormat="false" ht="12.75" hidden="false" customHeight="false" outlineLevel="0" collapsed="false">
      <c r="A39" s="14" t="n">
        <v>38</v>
      </c>
      <c r="B39" s="16" t="n">
        <v>185355</v>
      </c>
      <c r="C39" s="18"/>
      <c r="D39" s="20" t="n">
        <v>25509</v>
      </c>
      <c r="E39" s="37" t="n">
        <f aca="false">D39/B39</f>
        <v>0.137622400258963</v>
      </c>
      <c r="F39" s="38"/>
      <c r="G39" s="20" t="n">
        <v>12272</v>
      </c>
      <c r="H39" s="21" t="n">
        <f aca="false">G39/D39</f>
        <v>0.481085107217061</v>
      </c>
      <c r="I39" s="20" t="n">
        <v>7312</v>
      </c>
      <c r="J39" s="21" t="n">
        <f aca="false">I39/D39</f>
        <v>0.286643929593477</v>
      </c>
      <c r="K39" s="20" t="n">
        <v>4261</v>
      </c>
      <c r="L39" s="21" t="n">
        <f aca="false">K39/D39</f>
        <v>0.167039084244776</v>
      </c>
      <c r="M39" s="20" t="n">
        <v>1664</v>
      </c>
      <c r="N39" s="21" t="n">
        <f aca="false">M39/D39</f>
        <v>0.0652318789446862</v>
      </c>
      <c r="O39" s="24"/>
    </row>
    <row r="40" customFormat="false" ht="12.75" hidden="false" customHeight="false" outlineLevel="0" collapsed="false">
      <c r="A40" s="14" t="n">
        <v>39</v>
      </c>
      <c r="B40" s="16" t="n">
        <v>111372</v>
      </c>
      <c r="C40" s="18"/>
      <c r="D40" s="20" t="n">
        <v>55902</v>
      </c>
      <c r="E40" s="37" t="n">
        <f aca="false">D40/B40</f>
        <v>0.501939446180369</v>
      </c>
      <c r="F40" s="38"/>
      <c r="G40" s="20" t="n">
        <v>36200</v>
      </c>
      <c r="H40" s="21" t="n">
        <f aca="false">G40/D40</f>
        <v>0.647561804586598</v>
      </c>
      <c r="I40" s="20" t="n">
        <v>6469</v>
      </c>
      <c r="J40" s="21" t="n">
        <f aca="false">I40/D40</f>
        <v>0.115720367786484</v>
      </c>
      <c r="K40" s="20" t="n">
        <v>9284</v>
      </c>
      <c r="L40" s="21" t="n">
        <f aca="false">K40/D40</f>
        <v>0.16607634789453</v>
      </c>
      <c r="M40" s="20" t="n">
        <v>3949</v>
      </c>
      <c r="N40" s="21" t="n">
        <f aca="false">M40/D40</f>
        <v>0.0706414797323888</v>
      </c>
      <c r="O40" s="24"/>
    </row>
    <row r="41" customFormat="false" ht="12.75" hidden="false" customHeight="false" outlineLevel="0" collapsed="false">
      <c r="A41" s="14" t="n">
        <v>40</v>
      </c>
      <c r="B41" s="16" t="n">
        <v>141967</v>
      </c>
      <c r="C41" s="18"/>
      <c r="D41" s="20" t="n">
        <v>33948</v>
      </c>
      <c r="E41" s="37" t="n">
        <f aca="false">D41/B41</f>
        <v>0.239125994069044</v>
      </c>
      <c r="F41" s="38"/>
      <c r="G41" s="20" t="n">
        <v>17613</v>
      </c>
      <c r="H41" s="21" t="n">
        <f aca="false">G41/D41</f>
        <v>0.518822905620361</v>
      </c>
      <c r="I41" s="20" t="n">
        <v>8967</v>
      </c>
      <c r="J41" s="21" t="n">
        <f aca="false">I41/D41</f>
        <v>0.264139271827501</v>
      </c>
      <c r="K41" s="20" t="n">
        <v>6112</v>
      </c>
      <c r="L41" s="21" t="n">
        <f aca="false">K41/D41</f>
        <v>0.180040061270178</v>
      </c>
      <c r="M41" s="20" t="n">
        <v>1256</v>
      </c>
      <c r="N41" s="21" t="n">
        <f aca="false">M41/D41</f>
        <v>0.0369977612819606</v>
      </c>
      <c r="O41" s="24"/>
    </row>
    <row r="42" customFormat="false" ht="12.75" hidden="false" customHeight="false" outlineLevel="0" collapsed="false">
      <c r="A42" s="14" t="n">
        <v>41</v>
      </c>
      <c r="B42" s="16" t="n">
        <v>197150</v>
      </c>
      <c r="C42" s="18"/>
      <c r="D42" s="20" t="n">
        <v>34961</v>
      </c>
      <c r="E42" s="37" t="n">
        <f aca="false">D42/B42</f>
        <v>0.177331980725336</v>
      </c>
      <c r="F42" s="38"/>
      <c r="G42" s="20" t="n">
        <v>19427</v>
      </c>
      <c r="H42" s="21" t="n">
        <f aca="false">G42/D42</f>
        <v>0.555676325047911</v>
      </c>
      <c r="I42" s="20" t="n">
        <v>7851</v>
      </c>
      <c r="J42" s="21" t="n">
        <f aca="false">I42/D42</f>
        <v>0.224564514745002</v>
      </c>
      <c r="K42" s="20" t="n">
        <v>5530</v>
      </c>
      <c r="L42" s="21" t="n">
        <f aca="false">K42/D42</f>
        <v>0.158176253539658</v>
      </c>
      <c r="M42" s="20" t="n">
        <v>2153</v>
      </c>
      <c r="N42" s="21" t="n">
        <f aca="false">M42/D42</f>
        <v>0.0615829066674294</v>
      </c>
      <c r="O42" s="24"/>
    </row>
    <row r="43" customFormat="false" ht="12.75" hidden="false" customHeight="false" outlineLevel="0" collapsed="false">
      <c r="A43" s="14" t="n">
        <v>42</v>
      </c>
      <c r="B43" s="16" t="n">
        <v>152810</v>
      </c>
      <c r="C43" s="18"/>
      <c r="D43" s="20" t="n">
        <v>20431</v>
      </c>
      <c r="E43" s="37" t="n">
        <f aca="false">D43/B43</f>
        <v>0.133701982854525</v>
      </c>
      <c r="F43" s="38"/>
      <c r="G43" s="20" t="n">
        <v>10620</v>
      </c>
      <c r="H43" s="21" t="n">
        <f aca="false">G43/D43</f>
        <v>0.519798345651216</v>
      </c>
      <c r="I43" s="20" t="n">
        <v>5395</v>
      </c>
      <c r="J43" s="21" t="n">
        <f aca="false">I43/D43</f>
        <v>0.264059517400029</v>
      </c>
      <c r="K43" s="20" t="n">
        <v>3488</v>
      </c>
      <c r="L43" s="21" t="n">
        <f aca="false">K43/D43</f>
        <v>0.170720963242132</v>
      </c>
      <c r="M43" s="20" t="n">
        <v>928</v>
      </c>
      <c r="N43" s="21" t="n">
        <f aca="false">M43/D43</f>
        <v>0.0454211737066223</v>
      </c>
      <c r="O43" s="24"/>
    </row>
    <row r="44" customFormat="false" ht="12.75" hidden="false" customHeight="false" outlineLevel="0" collapsed="false">
      <c r="A44" s="14" t="n">
        <v>43</v>
      </c>
      <c r="B44" s="16" t="n">
        <v>154916</v>
      </c>
      <c r="C44" s="18"/>
      <c r="D44" s="20" t="n">
        <v>25987</v>
      </c>
      <c r="E44" s="37" t="n">
        <f aca="false">D44/B44</f>
        <v>0.167748973637326</v>
      </c>
      <c r="F44" s="38"/>
      <c r="G44" s="20" t="n">
        <v>14943</v>
      </c>
      <c r="H44" s="21" t="n">
        <f aca="false">G44/D44</f>
        <v>0.575018278369954</v>
      </c>
      <c r="I44" s="20" t="n">
        <v>4940</v>
      </c>
      <c r="J44" s="21" t="n">
        <f aca="false">I44/D44</f>
        <v>0.190095047523762</v>
      </c>
      <c r="K44" s="20" t="n">
        <v>4211</v>
      </c>
      <c r="L44" s="21" t="n">
        <f aca="false">K44/D44</f>
        <v>0.162042559741409</v>
      </c>
      <c r="M44" s="20" t="n">
        <v>1893</v>
      </c>
      <c r="N44" s="21" t="n">
        <f aca="false">M44/D44</f>
        <v>0.0728441143648747</v>
      </c>
      <c r="O44" s="24"/>
    </row>
    <row r="45" customFormat="false" ht="12.75" hidden="false" customHeight="false" outlineLevel="0" collapsed="false">
      <c r="A45" s="14" t="n">
        <v>44</v>
      </c>
      <c r="B45" s="16" t="n">
        <v>173411</v>
      </c>
      <c r="C45" s="18"/>
      <c r="D45" s="20" t="n">
        <v>34808</v>
      </c>
      <c r="E45" s="37" t="n">
        <f aca="false">D45/B45</f>
        <v>0.200725444175975</v>
      </c>
      <c r="F45" s="38"/>
      <c r="G45" s="20" t="n">
        <v>20925</v>
      </c>
      <c r="H45" s="21" t="n">
        <f aca="false">G45/D45</f>
        <v>0.60115490691795</v>
      </c>
      <c r="I45" s="20" t="n">
        <v>6193</v>
      </c>
      <c r="J45" s="21" t="n">
        <f aca="false">I45/D45</f>
        <v>0.177918869225465</v>
      </c>
      <c r="K45" s="20" t="n">
        <v>6533</v>
      </c>
      <c r="L45" s="21" t="n">
        <f aca="false">K45/D45</f>
        <v>0.187686738680763</v>
      </c>
      <c r="M45" s="20" t="n">
        <v>1157</v>
      </c>
      <c r="N45" s="21" t="n">
        <f aca="false">M45/D45</f>
        <v>0.0332394851758217</v>
      </c>
      <c r="O45" s="24"/>
    </row>
    <row r="46" customFormat="false" ht="12.75" hidden="false" customHeight="false" outlineLevel="0" collapsed="false">
      <c r="A46" s="14" t="n">
        <v>45</v>
      </c>
      <c r="B46" s="16" t="n">
        <v>162802</v>
      </c>
      <c r="C46" s="18"/>
      <c r="D46" s="20" t="n">
        <v>25337</v>
      </c>
      <c r="E46" s="37" t="n">
        <f aca="false">D46/B46</f>
        <v>0.155630766206803</v>
      </c>
      <c r="F46" s="38"/>
      <c r="G46" s="20" t="n">
        <v>15744</v>
      </c>
      <c r="H46" s="21" t="n">
        <f aca="false">G46/D46</f>
        <v>0.621383747089237</v>
      </c>
      <c r="I46" s="20" t="n">
        <v>4268</v>
      </c>
      <c r="J46" s="21" t="n">
        <f aca="false">I46/D46</f>
        <v>0.168449303390299</v>
      </c>
      <c r="K46" s="20" t="n">
        <v>3586</v>
      </c>
      <c r="L46" s="21" t="n">
        <f aca="false">K46/D46</f>
        <v>0.141532146662983</v>
      </c>
      <c r="M46" s="20" t="n">
        <v>1739</v>
      </c>
      <c r="N46" s="21" t="n">
        <f aca="false">M46/D46</f>
        <v>0.0686348028574812</v>
      </c>
      <c r="O46" s="24"/>
    </row>
    <row r="47" customFormat="false" ht="12.75" hidden="false" customHeight="false" outlineLevel="0" collapsed="false">
      <c r="A47" s="14" t="n">
        <v>46</v>
      </c>
      <c r="B47" s="16" t="n">
        <v>128050</v>
      </c>
      <c r="C47" s="18"/>
      <c r="D47" s="20" t="n">
        <v>29318</v>
      </c>
      <c r="E47" s="37" t="n">
        <f aca="false">D47/B47</f>
        <v>0.228957438500586</v>
      </c>
      <c r="F47" s="38"/>
      <c r="G47" s="20" t="n">
        <v>18395</v>
      </c>
      <c r="H47" s="21" t="n">
        <f aca="false">G47/D47</f>
        <v>0.627430247629443</v>
      </c>
      <c r="I47" s="20" t="n">
        <v>3558</v>
      </c>
      <c r="J47" s="21" t="n">
        <f aca="false">I47/D47</f>
        <v>0.121358892148168</v>
      </c>
      <c r="K47" s="20" t="n">
        <v>4977</v>
      </c>
      <c r="L47" s="21" t="n">
        <f aca="false">K47/D47</f>
        <v>0.169759192305069</v>
      </c>
      <c r="M47" s="20" t="n">
        <v>2388</v>
      </c>
      <c r="N47" s="21" t="n">
        <f aca="false">M47/D47</f>
        <v>0.0814516679173204</v>
      </c>
      <c r="O47" s="24"/>
    </row>
    <row r="48" customFormat="false" ht="12.75" hidden="false" customHeight="false" outlineLevel="0" collapsed="false">
      <c r="A48" s="14" t="n">
        <v>47</v>
      </c>
      <c r="B48" s="16" t="n">
        <v>104300</v>
      </c>
      <c r="C48" s="18"/>
      <c r="D48" s="20" t="n">
        <v>48008</v>
      </c>
      <c r="E48" s="37" t="n">
        <f aca="false">D48/B48</f>
        <v>0.460287631831256</v>
      </c>
      <c r="F48" s="38"/>
      <c r="G48" s="20" t="n">
        <v>28778</v>
      </c>
      <c r="H48" s="21" t="n">
        <f aca="false">G48/D48</f>
        <v>0.599441759706716</v>
      </c>
      <c r="I48" s="20" t="n">
        <v>8698</v>
      </c>
      <c r="J48" s="21" t="n">
        <f aca="false">I48/D48</f>
        <v>0.18117813697717</v>
      </c>
      <c r="K48" s="20" t="n">
        <v>8902</v>
      </c>
      <c r="L48" s="21" t="n">
        <f aca="false">K48/D48</f>
        <v>0.185427428761873</v>
      </c>
      <c r="M48" s="20" t="n">
        <v>1630</v>
      </c>
      <c r="N48" s="21" t="n">
        <f aca="false">M48/D48</f>
        <v>0.033952674554241</v>
      </c>
      <c r="O48" s="24"/>
    </row>
    <row r="49" customFormat="false" ht="12.75" hidden="false" customHeight="false" outlineLevel="0" collapsed="false">
      <c r="A49" s="14" t="n">
        <v>48</v>
      </c>
      <c r="B49" s="16" t="n">
        <v>127229</v>
      </c>
      <c r="C49" s="18"/>
      <c r="D49" s="20" t="n">
        <v>61404</v>
      </c>
      <c r="E49" s="37" t="n">
        <f aca="false">D49/B49</f>
        <v>0.48262581644122</v>
      </c>
      <c r="F49" s="38"/>
      <c r="G49" s="20" t="n">
        <v>37429</v>
      </c>
      <c r="H49" s="21" t="n">
        <f aca="false">G49/D49</f>
        <v>0.609553123575011</v>
      </c>
      <c r="I49" s="20" t="n">
        <v>10869</v>
      </c>
      <c r="J49" s="21" t="n">
        <f aca="false">I49/D49</f>
        <v>0.177008012507329</v>
      </c>
      <c r="K49" s="20" t="n">
        <v>9233</v>
      </c>
      <c r="L49" s="21" t="n">
        <f aca="false">K49/D49</f>
        <v>0.150364797081623</v>
      </c>
      <c r="M49" s="20" t="n">
        <v>3873</v>
      </c>
      <c r="N49" s="21" t="n">
        <f aca="false">M49/D49</f>
        <v>0.0630740668360367</v>
      </c>
      <c r="O49" s="24"/>
    </row>
    <row r="50" customFormat="false" ht="12.75" hidden="false" customHeight="false" outlineLevel="0" collapsed="false">
      <c r="A50" s="14" t="n">
        <v>49</v>
      </c>
      <c r="B50" s="16" t="n">
        <v>119725</v>
      </c>
      <c r="C50" s="18"/>
      <c r="D50" s="20" t="n">
        <v>35739</v>
      </c>
      <c r="E50" s="37" t="n">
        <f aca="false">D50/B50</f>
        <v>0.298509083315932</v>
      </c>
      <c r="F50" s="38"/>
      <c r="G50" s="20" t="n">
        <v>23074</v>
      </c>
      <c r="H50" s="21" t="n">
        <f aca="false">G50/D50</f>
        <v>0.645625227342679</v>
      </c>
      <c r="I50" s="20" t="n">
        <v>5560</v>
      </c>
      <c r="J50" s="21" t="n">
        <f aca="false">I50/D50</f>
        <v>0.155572343937995</v>
      </c>
      <c r="K50" s="20" t="n">
        <v>4991</v>
      </c>
      <c r="L50" s="21" t="n">
        <f aca="false">K50/D50</f>
        <v>0.139651361258009</v>
      </c>
      <c r="M50" s="20" t="n">
        <v>2114</v>
      </c>
      <c r="N50" s="21" t="n">
        <f aca="false">M50/D50</f>
        <v>0.0591510674613168</v>
      </c>
      <c r="O50" s="24"/>
    </row>
    <row r="51" customFormat="false" ht="12.75" hidden="false" customHeight="false" outlineLevel="0" collapsed="false">
      <c r="A51" s="14" t="n">
        <v>50</v>
      </c>
      <c r="B51" s="16" t="n">
        <v>202733</v>
      </c>
      <c r="C51" s="18"/>
      <c r="D51" s="20" t="n">
        <v>13555</v>
      </c>
      <c r="E51" s="37" t="n">
        <f aca="false">D51/B51</f>
        <v>0.0668613397917458</v>
      </c>
      <c r="F51" s="38"/>
      <c r="G51" s="20" t="n">
        <v>8545</v>
      </c>
      <c r="H51" s="21" t="n">
        <f aca="false">G51/D51</f>
        <v>0.630394688306898</v>
      </c>
      <c r="I51" s="20" t="n">
        <v>1616</v>
      </c>
      <c r="J51" s="21" t="n">
        <f aca="false">I51/D51</f>
        <v>0.119218000737735</v>
      </c>
      <c r="K51" s="20" t="n">
        <v>2146</v>
      </c>
      <c r="L51" s="21" t="n">
        <f aca="false">K51/D51</f>
        <v>0.158317963850978</v>
      </c>
      <c r="M51" s="20" t="n">
        <v>1248</v>
      </c>
      <c r="N51" s="21" t="n">
        <f aca="false">M51/D51</f>
        <v>0.0920693471043895</v>
      </c>
      <c r="O51" s="24"/>
    </row>
    <row r="52" customFormat="false" ht="12.75" hidden="false" customHeight="false" outlineLevel="0" collapsed="false">
      <c r="A52" s="14" t="n">
        <v>51</v>
      </c>
      <c r="B52" s="16" t="n">
        <v>114208</v>
      </c>
      <c r="C52" s="18"/>
      <c r="D52" s="20" t="n">
        <v>66161</v>
      </c>
      <c r="E52" s="37" t="n">
        <f aca="false">D52/B52</f>
        <v>0.579302675819557</v>
      </c>
      <c r="F52" s="38"/>
      <c r="G52" s="20" t="n">
        <v>45882</v>
      </c>
      <c r="H52" s="21" t="n">
        <f aca="false">G52/D52</f>
        <v>0.693490122579768</v>
      </c>
      <c r="I52" s="20" t="n">
        <v>6540</v>
      </c>
      <c r="J52" s="21" t="n">
        <f aca="false">I52/D52</f>
        <v>0.098849775547528</v>
      </c>
      <c r="K52" s="20" t="n">
        <v>9762</v>
      </c>
      <c r="L52" s="21" t="n">
        <f aca="false">K52/D52</f>
        <v>0.147549160381494</v>
      </c>
      <c r="M52" s="20" t="n">
        <v>3977</v>
      </c>
      <c r="N52" s="21" t="n">
        <f aca="false">M52/D52</f>
        <v>0.0601109414912108</v>
      </c>
      <c r="O52" s="24"/>
    </row>
    <row r="53" customFormat="false" ht="12.75" hidden="false" customHeight="false" outlineLevel="0" collapsed="false">
      <c r="A53" s="14" t="n">
        <v>52</v>
      </c>
      <c r="B53" s="16" t="n">
        <v>107276</v>
      </c>
      <c r="C53" s="18"/>
      <c r="D53" s="20" t="n">
        <v>49812</v>
      </c>
      <c r="E53" s="37" t="n">
        <f aca="false">D53/B53</f>
        <v>0.464334986390246</v>
      </c>
      <c r="F53" s="38"/>
      <c r="G53" s="20" t="n">
        <v>29831</v>
      </c>
      <c r="H53" s="21" t="n">
        <f aca="false">G53/D53</f>
        <v>0.598871757809363</v>
      </c>
      <c r="I53" s="20" t="n">
        <v>9294</v>
      </c>
      <c r="J53" s="21" t="n">
        <f aca="false">I53/D53</f>
        <v>0.186581546615273</v>
      </c>
      <c r="K53" s="20" t="n">
        <v>8451</v>
      </c>
      <c r="L53" s="21" t="n">
        <f aca="false">K53/D53</f>
        <v>0.169657913755722</v>
      </c>
      <c r="M53" s="20" t="n">
        <v>2236</v>
      </c>
      <c r="N53" s="21" t="n">
        <f aca="false">M53/D53</f>
        <v>0.0448887818196419</v>
      </c>
      <c r="O53" s="24"/>
    </row>
    <row r="54" customFormat="false" ht="12.75" hidden="false" customHeight="false" outlineLevel="0" collapsed="false">
      <c r="A54" s="14" t="n">
        <v>53</v>
      </c>
      <c r="B54" s="16" t="n">
        <v>74754</v>
      </c>
      <c r="C54" s="18"/>
      <c r="D54" s="20" t="n">
        <v>39630</v>
      </c>
      <c r="E54" s="37" t="n">
        <f aca="false">D54/B54</f>
        <v>0.530138855445863</v>
      </c>
      <c r="F54" s="38"/>
      <c r="G54" s="19" t="n">
        <v>27242</v>
      </c>
      <c r="H54" s="21" t="n">
        <f aca="false">G54/D54</f>
        <v>0.687408528892253</v>
      </c>
      <c r="I54" s="19" t="n">
        <v>3480</v>
      </c>
      <c r="J54" s="21" t="n">
        <f aca="false">I54/D54</f>
        <v>0.0878122634367903</v>
      </c>
      <c r="K54" s="19" t="n">
        <v>6185</v>
      </c>
      <c r="L54" s="21" t="n">
        <f aca="false">K54/D54</f>
        <v>0.156068634872571</v>
      </c>
      <c r="M54" s="19" t="n">
        <v>2723</v>
      </c>
      <c r="N54" s="21" t="n">
        <f aca="false">M54/D54</f>
        <v>0.0687105727983851</v>
      </c>
      <c r="O54" s="24"/>
    </row>
    <row r="55" customFormat="false" ht="12.75" hidden="false" customHeight="false" outlineLevel="0" collapsed="false">
      <c r="A55" s="14" t="n">
        <v>54</v>
      </c>
      <c r="B55" s="44" t="n">
        <v>170251</v>
      </c>
      <c r="C55" s="45"/>
      <c r="D55" s="46" t="n">
        <v>24403</v>
      </c>
      <c r="E55" s="47" t="n">
        <f aca="false">D55/B55</f>
        <v>0.143335428279423</v>
      </c>
      <c r="F55" s="48"/>
      <c r="G55" s="46" t="n">
        <v>16201</v>
      </c>
      <c r="H55" s="49" t="n">
        <f aca="false">G55/D55</f>
        <v>0.663893783551203</v>
      </c>
      <c r="I55" s="46" t="n">
        <v>2366</v>
      </c>
      <c r="J55" s="49" t="n">
        <f aca="false">I55/D55</f>
        <v>0.0969552923820842</v>
      </c>
      <c r="K55" s="46" t="n">
        <v>3949</v>
      </c>
      <c r="L55" s="49" t="n">
        <f aca="false">K55/D55</f>
        <v>0.161824365856657</v>
      </c>
      <c r="M55" s="46" t="n">
        <v>1887</v>
      </c>
      <c r="N55" s="49" t="n">
        <f aca="false">M55/D55</f>
        <v>0.0773265582100561</v>
      </c>
      <c r="O55" s="31"/>
    </row>
    <row r="56" customFormat="false" ht="12.75" hidden="false" customHeight="false" outlineLevel="0" collapsed="false">
      <c r="A56" s="14" t="n">
        <v>55</v>
      </c>
      <c r="B56" s="16" t="n">
        <v>174041</v>
      </c>
      <c r="C56" s="18"/>
      <c r="D56" s="20" t="n">
        <v>37470</v>
      </c>
      <c r="E56" s="37" t="n">
        <f aca="false">D56/B56</f>
        <v>0.215294097367862</v>
      </c>
      <c r="F56" s="38"/>
      <c r="G56" s="20" t="n">
        <v>18399</v>
      </c>
      <c r="H56" s="21" t="n">
        <f aca="false">G56/D56</f>
        <v>0.491032826261009</v>
      </c>
      <c r="I56" s="20" t="n">
        <v>10739</v>
      </c>
      <c r="J56" s="21" t="n">
        <f aca="false">I56/D56</f>
        <v>0.286602615425674</v>
      </c>
      <c r="K56" s="20" t="n">
        <v>6636</v>
      </c>
      <c r="L56" s="21" t="n">
        <f aca="false">K56/D56</f>
        <v>0.177101681345076</v>
      </c>
      <c r="M56" s="20" t="n">
        <v>1696</v>
      </c>
      <c r="N56" s="21" t="n">
        <f aca="false">M56/D56</f>
        <v>0.0452628769682413</v>
      </c>
      <c r="O56" s="24"/>
    </row>
    <row r="57" customFormat="false" ht="12.75" hidden="false" customHeight="false" outlineLevel="0" collapsed="false">
      <c r="A57" s="14" t="n">
        <v>56</v>
      </c>
      <c r="B57" s="16" t="n">
        <v>94877</v>
      </c>
      <c r="C57" s="18"/>
      <c r="D57" s="20" t="n">
        <v>43138</v>
      </c>
      <c r="E57" s="37" t="n">
        <f aca="false">D57/B57</f>
        <v>0.454672892271046</v>
      </c>
      <c r="F57" s="38"/>
      <c r="G57" s="20" t="n">
        <v>28354</v>
      </c>
      <c r="H57" s="21" t="n">
        <f aca="false">G57/D57</f>
        <v>0.657285919606843</v>
      </c>
      <c r="I57" s="20" t="n">
        <v>6600</v>
      </c>
      <c r="J57" s="21" t="n">
        <f aca="false">I57/D57</f>
        <v>0.152997357318374</v>
      </c>
      <c r="K57" s="20" t="n">
        <v>7102</v>
      </c>
      <c r="L57" s="21" t="n">
        <f aca="false">K57/D57</f>
        <v>0.16463442904168</v>
      </c>
      <c r="M57" s="20" t="n">
        <v>1082</v>
      </c>
      <c r="N57" s="21" t="n">
        <f aca="false">M57/D57</f>
        <v>0.0250822940331031</v>
      </c>
      <c r="O57" s="24"/>
    </row>
    <row r="58" customFormat="false" ht="12.75" hidden="false" customHeight="false" outlineLevel="0" collapsed="false">
      <c r="A58" s="14" t="n">
        <v>57</v>
      </c>
      <c r="B58" s="16" t="n">
        <v>141553</v>
      </c>
      <c r="C58" s="18"/>
      <c r="D58" s="20" t="n">
        <v>75578</v>
      </c>
      <c r="E58" s="37" t="n">
        <f aca="false">D58/B58</f>
        <v>0.533920157114296</v>
      </c>
      <c r="F58" s="38"/>
      <c r="G58" s="20" t="n">
        <v>46678</v>
      </c>
      <c r="H58" s="21" t="n">
        <f aca="false">G58/D58</f>
        <v>0.617613591256715</v>
      </c>
      <c r="I58" s="20" t="n">
        <v>13799</v>
      </c>
      <c r="J58" s="21" t="n">
        <f aca="false">I58/D58</f>
        <v>0.1825795866522</v>
      </c>
      <c r="K58" s="20" t="n">
        <v>10688</v>
      </c>
      <c r="L58" s="21" t="n">
        <f aca="false">K58/D58</f>
        <v>0.141416814416894</v>
      </c>
      <c r="M58" s="20" t="n">
        <v>4413</v>
      </c>
      <c r="N58" s="21" t="n">
        <f aca="false">M58/D58</f>
        <v>0.0583900076741909</v>
      </c>
      <c r="O58" s="24"/>
    </row>
    <row r="59" customFormat="false" ht="12.75" hidden="false" customHeight="false" outlineLevel="0" collapsed="false">
      <c r="A59" s="14" t="n">
        <v>58</v>
      </c>
      <c r="B59" s="16" t="n">
        <v>130008</v>
      </c>
      <c r="C59" s="18"/>
      <c r="D59" s="20" t="n">
        <v>70959</v>
      </c>
      <c r="E59" s="37" t="n">
        <f aca="false">D59/B59</f>
        <v>0.545804873546243</v>
      </c>
      <c r="F59" s="38"/>
      <c r="G59" s="20" t="n">
        <v>45647</v>
      </c>
      <c r="H59" s="21" t="n">
        <f aca="false">G59/D59</f>
        <v>0.643286968531124</v>
      </c>
      <c r="I59" s="20" t="n">
        <v>10767</v>
      </c>
      <c r="J59" s="21" t="n">
        <f aca="false">I59/D59</f>
        <v>0.151735509237729</v>
      </c>
      <c r="K59" s="20" t="n">
        <v>10273</v>
      </c>
      <c r="L59" s="21" t="n">
        <f aca="false">K59/D59</f>
        <v>0.144773742583746</v>
      </c>
      <c r="M59" s="20" t="n">
        <v>4272</v>
      </c>
      <c r="N59" s="21" t="n">
        <f aca="false">M59/D59</f>
        <v>0.060203779647402</v>
      </c>
      <c r="O59" s="24"/>
    </row>
    <row r="60" customFormat="false" ht="12.75" hidden="false" customHeight="false" outlineLevel="0" collapsed="false">
      <c r="A60" s="14" t="n">
        <v>59</v>
      </c>
      <c r="B60" s="16" t="n">
        <v>82357</v>
      </c>
      <c r="C60" s="18"/>
      <c r="D60" s="20" t="n">
        <v>38908</v>
      </c>
      <c r="E60" s="37" t="n">
        <f aca="false">D60/B60</f>
        <v>0.47243100161492</v>
      </c>
      <c r="F60" s="38"/>
      <c r="G60" s="20" t="n">
        <v>27022</v>
      </c>
      <c r="H60" s="21" t="n">
        <f aca="false">G60/D60</f>
        <v>0.694510126452144</v>
      </c>
      <c r="I60" s="20" t="n">
        <v>2747</v>
      </c>
      <c r="J60" s="21" t="n">
        <f aca="false">I60/D60</f>
        <v>0.0706024467975738</v>
      </c>
      <c r="K60" s="20" t="n">
        <v>6364</v>
      </c>
      <c r="L60" s="21" t="n">
        <f aca="false">K60/D60</f>
        <v>0.163565333607484</v>
      </c>
      <c r="M60" s="20" t="n">
        <v>2775</v>
      </c>
      <c r="N60" s="21" t="n">
        <f aca="false">M60/D60</f>
        <v>0.0713220931427984</v>
      </c>
      <c r="O60" s="24"/>
    </row>
    <row r="61" customFormat="false" ht="12.75" hidden="false" customHeight="false" outlineLevel="0" collapsed="false">
      <c r="A61" s="14" t="n">
        <v>60</v>
      </c>
      <c r="B61" s="16" t="n">
        <v>116714</v>
      </c>
      <c r="C61" s="18"/>
      <c r="D61" s="20" t="n">
        <v>35629</v>
      </c>
      <c r="E61" s="37" t="n">
        <f aca="false">D61/B61</f>
        <v>0.305267577154412</v>
      </c>
      <c r="F61" s="38"/>
      <c r="G61" s="20" t="n">
        <v>18376</v>
      </c>
      <c r="H61" s="21" t="n">
        <f aca="false">G61/D61</f>
        <v>0.515759634006006</v>
      </c>
      <c r="I61" s="20" t="n">
        <v>9602</v>
      </c>
      <c r="J61" s="21" t="n">
        <f aca="false">I61/D61</f>
        <v>0.269499564961127</v>
      </c>
      <c r="K61" s="20" t="n">
        <v>6375</v>
      </c>
      <c r="L61" s="21" t="n">
        <f aca="false">K61/D61</f>
        <v>0.178927278340678</v>
      </c>
      <c r="M61" s="20" t="n">
        <v>1276</v>
      </c>
      <c r="N61" s="21" t="n">
        <f aca="false">M61/D61</f>
        <v>0.0358135226921889</v>
      </c>
      <c r="O61" s="24"/>
    </row>
    <row r="62" customFormat="false" ht="12.75" hidden="false" customHeight="false" outlineLevel="0" collapsed="false">
      <c r="A62" s="14" t="n">
        <v>61</v>
      </c>
      <c r="B62" s="16" t="n">
        <v>122390</v>
      </c>
      <c r="C62" s="18"/>
      <c r="D62" s="20" t="n">
        <v>37927</v>
      </c>
      <c r="E62" s="37" t="n">
        <f aca="false">D62/B62</f>
        <v>0.30988642862979</v>
      </c>
      <c r="F62" s="38"/>
      <c r="G62" s="20" t="n">
        <v>22224</v>
      </c>
      <c r="H62" s="21" t="n">
        <f aca="false">G62/D62</f>
        <v>0.58596778020935</v>
      </c>
      <c r="I62" s="20" t="n">
        <v>9063</v>
      </c>
      <c r="J62" s="21" t="n">
        <f aca="false">I62/D62</f>
        <v>0.238959052917447</v>
      </c>
      <c r="K62" s="20" t="n">
        <v>5532</v>
      </c>
      <c r="L62" s="21" t="n">
        <f aca="false">K62/D62</f>
        <v>0.145859150473278</v>
      </c>
      <c r="M62" s="20" t="n">
        <v>1108</v>
      </c>
      <c r="N62" s="21" t="n">
        <f aca="false">M62/D62</f>
        <v>0.0292140163999262</v>
      </c>
      <c r="O62" s="24"/>
    </row>
    <row r="63" customFormat="false" ht="12.75" hidden="false" customHeight="false" outlineLevel="0" collapsed="false">
      <c r="A63" s="14" t="n">
        <v>62</v>
      </c>
      <c r="B63" s="16" t="n">
        <v>154030</v>
      </c>
      <c r="C63" s="18"/>
      <c r="D63" s="20" t="n">
        <v>32833</v>
      </c>
      <c r="E63" s="37" t="n">
        <f aca="false">D63/B63</f>
        <v>0.213159774069986</v>
      </c>
      <c r="F63" s="38"/>
      <c r="G63" s="20" t="n">
        <v>21173</v>
      </c>
      <c r="H63" s="21" t="n">
        <f aca="false">G63/D63</f>
        <v>0.644869491060823</v>
      </c>
      <c r="I63" s="20" t="n">
        <v>3972</v>
      </c>
      <c r="J63" s="21" t="n">
        <f aca="false">I63/D63</f>
        <v>0.120975847470533</v>
      </c>
      <c r="K63" s="20" t="n">
        <v>5412</v>
      </c>
      <c r="L63" s="21" t="n">
        <f aca="false">K63/D63</f>
        <v>0.164834160752901</v>
      </c>
      <c r="M63" s="20" t="n">
        <v>2276</v>
      </c>
      <c r="N63" s="21" t="n">
        <f aca="false">M63/D63</f>
        <v>0.0693205007157433</v>
      </c>
      <c r="O63" s="24"/>
    </row>
    <row r="64" customFormat="false" ht="12.75" hidden="false" customHeight="false" outlineLevel="0" collapsed="false">
      <c r="A64" s="14" t="n">
        <v>63</v>
      </c>
      <c r="B64" s="16" t="n">
        <v>106584</v>
      </c>
      <c r="C64" s="18"/>
      <c r="D64" s="20" t="n">
        <v>58609</v>
      </c>
      <c r="E64" s="37" t="n">
        <f aca="false">D64/B64</f>
        <v>0.549885536290625</v>
      </c>
      <c r="F64" s="38"/>
      <c r="G64" s="20" t="n">
        <v>38848</v>
      </c>
      <c r="H64" s="21" t="n">
        <f aca="false">G64/D64</f>
        <v>0.662833353239264</v>
      </c>
      <c r="I64" s="20" t="n">
        <v>6700</v>
      </c>
      <c r="J64" s="21" t="n">
        <f aca="false">I64/D64</f>
        <v>0.114316913784572</v>
      </c>
      <c r="K64" s="20" t="n">
        <v>9315</v>
      </c>
      <c r="L64" s="21" t="n">
        <f aca="false">K64/D64</f>
        <v>0.158934634612432</v>
      </c>
      <c r="M64" s="20" t="n">
        <v>3746</v>
      </c>
      <c r="N64" s="21" t="n">
        <f aca="false">M64/D64</f>
        <v>0.0639150983637325</v>
      </c>
      <c r="O64" s="24"/>
    </row>
    <row r="65" customFormat="false" ht="12.75" hidden="false" customHeight="false" outlineLevel="0" collapsed="false">
      <c r="A65" s="14" t="n">
        <v>64</v>
      </c>
      <c r="B65" s="16" t="n">
        <v>114672</v>
      </c>
      <c r="C65" s="18"/>
      <c r="D65" s="20" t="n">
        <v>40746</v>
      </c>
      <c r="E65" s="37" t="n">
        <f aca="false">D65/B65</f>
        <v>0.355326496442026</v>
      </c>
      <c r="F65" s="38"/>
      <c r="G65" s="20" t="n">
        <v>26870</v>
      </c>
      <c r="H65" s="21" t="n">
        <f aca="false">G65/D65</f>
        <v>0.659451234477004</v>
      </c>
      <c r="I65" s="20" t="n">
        <v>4232</v>
      </c>
      <c r="J65" s="21" t="n">
        <f aca="false">I65/D65</f>
        <v>0.103862955872969</v>
      </c>
      <c r="K65" s="20" t="n">
        <v>7032</v>
      </c>
      <c r="L65" s="21" t="n">
        <f aca="false">K65/D65</f>
        <v>0.172581357679281</v>
      </c>
      <c r="M65" s="20" t="n">
        <v>2612</v>
      </c>
      <c r="N65" s="21" t="n">
        <f aca="false">M65/D65</f>
        <v>0.0641044519707456</v>
      </c>
      <c r="O65" s="24"/>
    </row>
    <row r="66" customFormat="false" ht="12.75" hidden="false" customHeight="false" outlineLevel="0" collapsed="false">
      <c r="A66" s="14" t="n">
        <v>65</v>
      </c>
      <c r="B66" s="16" t="n">
        <v>140685</v>
      </c>
      <c r="C66" s="18"/>
      <c r="D66" s="20" t="n">
        <v>30879</v>
      </c>
      <c r="E66" s="37" t="n">
        <f aca="false">D66/B66</f>
        <v>0.219490350783666</v>
      </c>
      <c r="F66" s="38"/>
      <c r="G66" s="20" t="n">
        <v>16657</v>
      </c>
      <c r="H66" s="21" t="n">
        <f aca="false">G66/D66</f>
        <v>0.539428090287898</v>
      </c>
      <c r="I66" s="20" t="n">
        <v>6848</v>
      </c>
      <c r="J66" s="21" t="n">
        <f aca="false">I66/D66</f>
        <v>0.221768839664497</v>
      </c>
      <c r="K66" s="20" t="n">
        <v>6262</v>
      </c>
      <c r="L66" s="21" t="n">
        <f aca="false">K66/D66</f>
        <v>0.202791541176852</v>
      </c>
      <c r="M66" s="20" t="n">
        <v>1112</v>
      </c>
      <c r="N66" s="21" t="n">
        <f aca="false">M66/D66</f>
        <v>0.0360115288707536</v>
      </c>
      <c r="O66" s="24"/>
    </row>
    <row r="67" customFormat="false" ht="12.75" hidden="false" customHeight="false" outlineLevel="0" collapsed="false">
      <c r="A67" s="14" t="n">
        <v>66</v>
      </c>
      <c r="B67" s="16" t="n">
        <v>191485</v>
      </c>
      <c r="C67" s="18"/>
      <c r="D67" s="20" t="n">
        <v>23515</v>
      </c>
      <c r="E67" s="37" t="n">
        <f aca="false">D67/B67</f>
        <v>0.122803352743035</v>
      </c>
      <c r="F67" s="38"/>
      <c r="G67" s="20" t="n">
        <v>13127</v>
      </c>
      <c r="H67" s="21" t="n">
        <f aca="false">G67/D67</f>
        <v>0.558239421645758</v>
      </c>
      <c r="I67" s="20" t="n">
        <v>5268</v>
      </c>
      <c r="J67" s="21" t="n">
        <f aca="false">I67/D67</f>
        <v>0.224027216670211</v>
      </c>
      <c r="K67" s="20" t="n">
        <v>3563</v>
      </c>
      <c r="L67" s="21" t="n">
        <f aca="false">K67/D67</f>
        <v>0.15152030618754</v>
      </c>
      <c r="M67" s="20" t="n">
        <v>1557</v>
      </c>
      <c r="N67" s="21" t="n">
        <f aca="false">M67/D67</f>
        <v>0.0662130554964916</v>
      </c>
      <c r="O67" s="24"/>
    </row>
    <row r="68" customFormat="false" ht="12.75" hidden="false" customHeight="false" outlineLevel="0" collapsed="false">
      <c r="A68" s="14" t="n">
        <v>67</v>
      </c>
      <c r="B68" s="16" t="n">
        <v>142542</v>
      </c>
      <c r="C68" s="18"/>
      <c r="D68" s="20" t="n">
        <v>25106</v>
      </c>
      <c r="E68" s="37" t="n">
        <f aca="false">D68/B68</f>
        <v>0.17613054398002</v>
      </c>
      <c r="F68" s="38"/>
      <c r="G68" s="20" t="n">
        <v>11454</v>
      </c>
      <c r="H68" s="21" t="n">
        <f aca="false">G68/D68</f>
        <v>0.456225603441408</v>
      </c>
      <c r="I68" s="20" t="n">
        <v>7674</v>
      </c>
      <c r="J68" s="21" t="n">
        <f aca="false">I68/D68</f>
        <v>0.305663984704851</v>
      </c>
      <c r="K68" s="20" t="n">
        <v>4951</v>
      </c>
      <c r="L68" s="21" t="n">
        <f aca="false">K68/D68</f>
        <v>0.197203855652035</v>
      </c>
      <c r="M68" s="20" t="n">
        <v>1027</v>
      </c>
      <c r="N68" s="21" t="n">
        <f aca="false">M68/D68</f>
        <v>0.0409065562017048</v>
      </c>
      <c r="O68" s="24"/>
    </row>
    <row r="69" customFormat="false" ht="12.75" hidden="false" customHeight="false" outlineLevel="0" collapsed="false">
      <c r="A69" s="14" t="n">
        <v>68</v>
      </c>
      <c r="B69" s="16" t="n">
        <v>186349</v>
      </c>
      <c r="C69" s="18"/>
      <c r="D69" s="20" t="n">
        <v>24974</v>
      </c>
      <c r="E69" s="37" t="n">
        <f aca="false">D69/B69</f>
        <v>0.134017354533698</v>
      </c>
      <c r="F69" s="38"/>
      <c r="G69" s="20" t="n">
        <v>11496</v>
      </c>
      <c r="H69" s="21" t="n">
        <f aca="false">G69/D69</f>
        <v>0.46031873148074</v>
      </c>
      <c r="I69" s="20" t="n">
        <v>7349</v>
      </c>
      <c r="J69" s="21" t="n">
        <f aca="false">I69/D69</f>
        <v>0.294266036678145</v>
      </c>
      <c r="K69" s="20" t="n">
        <v>5187</v>
      </c>
      <c r="L69" s="21" t="n">
        <f aca="false">K69/D69</f>
        <v>0.207696003843998</v>
      </c>
      <c r="M69" s="20" t="n">
        <v>942</v>
      </c>
      <c r="N69" s="21" t="n">
        <f aca="false">M69/D69</f>
        <v>0.037719227997117</v>
      </c>
      <c r="O69" s="24"/>
    </row>
    <row r="70" customFormat="false" ht="12.75" hidden="false" customHeight="false" outlineLevel="0" collapsed="false">
      <c r="A70" s="14" t="n">
        <v>69</v>
      </c>
      <c r="B70" s="16" t="n">
        <v>88648</v>
      </c>
      <c r="C70" s="18"/>
      <c r="D70" s="20" t="n">
        <v>44579</v>
      </c>
      <c r="E70" s="37" t="n">
        <f aca="false">D70/B70</f>
        <v>0.502876545438137</v>
      </c>
      <c r="F70" s="38"/>
      <c r="G70" s="20" t="n">
        <v>30371</v>
      </c>
      <c r="H70" s="21" t="n">
        <f aca="false">G70/D70</f>
        <v>0.681284909935171</v>
      </c>
      <c r="I70" s="20" t="n">
        <v>5622</v>
      </c>
      <c r="J70" s="21" t="n">
        <f aca="false">I70/D70</f>
        <v>0.126113192310281</v>
      </c>
      <c r="K70" s="20" t="n">
        <v>7505</v>
      </c>
      <c r="L70" s="21" t="n">
        <f aca="false">K70/D70</f>
        <v>0.168352811862088</v>
      </c>
      <c r="M70" s="20" t="n">
        <v>1081</v>
      </c>
      <c r="N70" s="21" t="n">
        <f aca="false">M70/D70</f>
        <v>0.0242490858924606</v>
      </c>
      <c r="O70" s="24"/>
    </row>
    <row r="71" customFormat="false" ht="12.75" hidden="false" customHeight="false" outlineLevel="0" collapsed="false">
      <c r="A71" s="14" t="n">
        <v>70</v>
      </c>
      <c r="B71" s="16" t="n">
        <v>154270</v>
      </c>
      <c r="C71" s="18"/>
      <c r="D71" s="20" t="n">
        <v>30940</v>
      </c>
      <c r="E71" s="37" t="n">
        <f aca="false">D71/B71</f>
        <v>0.200557464186167</v>
      </c>
      <c r="F71" s="38"/>
      <c r="G71" s="20" t="n">
        <v>18493</v>
      </c>
      <c r="H71" s="21" t="n">
        <f aca="false">G71/D71</f>
        <v>0.59770523594053</v>
      </c>
      <c r="I71" s="20" t="n">
        <v>4668</v>
      </c>
      <c r="J71" s="21" t="n">
        <f aca="false">I71/D71</f>
        <v>0.15087265675501</v>
      </c>
      <c r="K71" s="20" t="n">
        <v>5132</v>
      </c>
      <c r="L71" s="21" t="n">
        <f aca="false">K71/D71</f>
        <v>0.165869424692954</v>
      </c>
      <c r="M71" s="20" t="n">
        <v>2647</v>
      </c>
      <c r="N71" s="21" t="n">
        <f aca="false">M71/D71</f>
        <v>0.0855526826115061</v>
      </c>
      <c r="O71" s="24"/>
    </row>
    <row r="72" customFormat="false" ht="12.75" hidden="false" customHeight="false" outlineLevel="0" collapsed="false">
      <c r="A72" s="14" t="n">
        <v>71</v>
      </c>
      <c r="B72" s="16" t="n">
        <v>179204</v>
      </c>
      <c r="C72" s="18"/>
      <c r="D72" s="20" t="n">
        <v>19580</v>
      </c>
      <c r="E72" s="37" t="n">
        <f aca="false">D72/B72</f>
        <v>0.109260953996563</v>
      </c>
      <c r="F72" s="38"/>
      <c r="G72" s="20" t="n">
        <v>8810</v>
      </c>
      <c r="H72" s="21" t="n">
        <f aca="false">G72/D72</f>
        <v>0.449948927477017</v>
      </c>
      <c r="I72" s="20" t="n">
        <v>5793</v>
      </c>
      <c r="J72" s="21" t="n">
        <f aca="false">I72/D72</f>
        <v>0.295863125638407</v>
      </c>
      <c r="K72" s="20" t="n">
        <v>4148</v>
      </c>
      <c r="L72" s="21" t="n">
        <f aca="false">K72/D72</f>
        <v>0.211848825331971</v>
      </c>
      <c r="M72" s="20" t="n">
        <v>829</v>
      </c>
      <c r="N72" s="21" t="n">
        <f aca="false">M72/D72</f>
        <v>0.0423391215526047</v>
      </c>
      <c r="O72" s="24"/>
    </row>
    <row r="73" customFormat="false" ht="12.75" hidden="false" customHeight="false" outlineLevel="0" collapsed="false">
      <c r="A73" s="14" t="n">
        <v>72</v>
      </c>
      <c r="B73" s="16" t="n">
        <v>173380</v>
      </c>
      <c r="C73" s="18"/>
      <c r="D73" s="20" t="n">
        <v>21409</v>
      </c>
      <c r="E73" s="37" t="n">
        <f aca="false">D73/B73</f>
        <v>0.12348021686469</v>
      </c>
      <c r="F73" s="38"/>
      <c r="G73" s="20" t="n">
        <v>11081</v>
      </c>
      <c r="H73" s="21" t="n">
        <f aca="false">G73/D73</f>
        <v>0.517586061936569</v>
      </c>
      <c r="I73" s="20" t="n">
        <v>5339</v>
      </c>
      <c r="J73" s="21" t="n">
        <f aca="false">I73/D73</f>
        <v>0.249381101405951</v>
      </c>
      <c r="K73" s="20" t="n">
        <v>4210</v>
      </c>
      <c r="L73" s="21" t="n">
        <f aca="false">K73/D73</f>
        <v>0.196646270260171</v>
      </c>
      <c r="M73" s="20" t="n">
        <v>779</v>
      </c>
      <c r="N73" s="21" t="n">
        <f aca="false">M73/D73</f>
        <v>0.0363865663973095</v>
      </c>
      <c r="O73" s="24"/>
    </row>
    <row r="74" customFormat="false" ht="12.75" hidden="false" customHeight="false" outlineLevel="0" collapsed="false">
      <c r="A74" s="14" t="n">
        <v>73</v>
      </c>
      <c r="B74" s="16" t="n">
        <v>218279</v>
      </c>
      <c r="C74" s="18"/>
      <c r="D74" s="20" t="n">
        <v>18276</v>
      </c>
      <c r="E74" s="37" t="n">
        <f aca="false">D74/B74</f>
        <v>0.0837277062841593</v>
      </c>
      <c r="F74" s="38"/>
      <c r="G74" s="20" t="n">
        <v>7268</v>
      </c>
      <c r="H74" s="21" t="n">
        <f aca="false">G74/D74</f>
        <v>0.397680017509302</v>
      </c>
      <c r="I74" s="20" t="n">
        <v>6363</v>
      </c>
      <c r="J74" s="21" t="n">
        <f aca="false">I74/D74</f>
        <v>0.348161523309258</v>
      </c>
      <c r="K74" s="20" t="n">
        <v>3859</v>
      </c>
      <c r="L74" s="21" t="n">
        <f aca="false">K74/D74</f>
        <v>0.211151236594441</v>
      </c>
      <c r="M74" s="20" t="n">
        <v>786</v>
      </c>
      <c r="N74" s="21" t="n">
        <f aca="false">M74/D74</f>
        <v>0.0430072225869993</v>
      </c>
      <c r="O74" s="24"/>
    </row>
    <row r="75" customFormat="false" ht="12.75" hidden="false" customHeight="false" outlineLevel="0" collapsed="false">
      <c r="A75" s="14" t="n">
        <v>74</v>
      </c>
      <c r="B75" s="16" t="n">
        <v>210541</v>
      </c>
      <c r="C75" s="18"/>
      <c r="D75" s="20" t="n">
        <v>15516</v>
      </c>
      <c r="E75" s="37" t="n">
        <f aca="false">D75/B75</f>
        <v>0.073695859713785</v>
      </c>
      <c r="F75" s="38"/>
      <c r="G75" s="20" t="n">
        <v>6795</v>
      </c>
      <c r="H75" s="21" t="n">
        <f aca="false">G75/D75</f>
        <v>0.437935034802784</v>
      </c>
      <c r="I75" s="20" t="n">
        <v>4448</v>
      </c>
      <c r="J75" s="21" t="n">
        <f aca="false">I75/D75</f>
        <v>0.2866718226347</v>
      </c>
      <c r="K75" s="20" t="n">
        <v>3606</v>
      </c>
      <c r="L75" s="21" t="n">
        <f aca="false">K75/D75</f>
        <v>0.232405259087394</v>
      </c>
      <c r="M75" s="20" t="n">
        <v>667</v>
      </c>
      <c r="N75" s="21" t="n">
        <f aca="false">M75/D75</f>
        <v>0.0429878834751225</v>
      </c>
      <c r="O75" s="24"/>
    </row>
    <row r="76" customFormat="false" ht="12.75" hidden="false" customHeight="false" outlineLevel="0" collapsed="false">
      <c r="A76" s="14" t="n">
        <v>75</v>
      </c>
      <c r="B76" s="16" t="n">
        <v>165379</v>
      </c>
      <c r="C76" s="18"/>
      <c r="D76" s="20" t="n">
        <v>23756</v>
      </c>
      <c r="E76" s="37" t="n">
        <f aca="false">D76/B76</f>
        <v>0.143645807508813</v>
      </c>
      <c r="F76" s="38"/>
      <c r="G76" s="20" t="n">
        <v>10121</v>
      </c>
      <c r="H76" s="21" t="n">
        <f aca="false">G76/D76</f>
        <v>0.426039737329517</v>
      </c>
      <c r="I76" s="20" t="n">
        <v>7106</v>
      </c>
      <c r="J76" s="21" t="n">
        <f aca="false">I76/D76</f>
        <v>0.299124431722512</v>
      </c>
      <c r="K76" s="20" t="n">
        <v>5464</v>
      </c>
      <c r="L76" s="21" t="n">
        <f aca="false">K76/D76</f>
        <v>0.230005051355447</v>
      </c>
      <c r="M76" s="20" t="n">
        <v>1065</v>
      </c>
      <c r="N76" s="21" t="n">
        <f aca="false">M76/D76</f>
        <v>0.044830779592524</v>
      </c>
      <c r="O76" s="24"/>
    </row>
    <row r="77" customFormat="false" ht="12.75" hidden="false" customHeight="false" outlineLevel="0" collapsed="false">
      <c r="A77" s="14" t="n">
        <v>76</v>
      </c>
      <c r="B77" s="16" t="n">
        <v>175886</v>
      </c>
      <c r="C77" s="18"/>
      <c r="D77" s="20" t="n">
        <v>20467</v>
      </c>
      <c r="E77" s="37" t="n">
        <f aca="false">D77/B77</f>
        <v>0.116365145605676</v>
      </c>
      <c r="F77" s="38"/>
      <c r="G77" s="20" t="n">
        <v>9257</v>
      </c>
      <c r="H77" s="21" t="n">
        <f aca="false">G77/D77</f>
        <v>0.452289050666927</v>
      </c>
      <c r="I77" s="20" t="n">
        <v>5527</v>
      </c>
      <c r="J77" s="21" t="n">
        <f aca="false">I77/D77</f>
        <v>0.270044461816583</v>
      </c>
      <c r="K77" s="20" t="n">
        <v>4851</v>
      </c>
      <c r="L77" s="21" t="n">
        <f aca="false">K77/D77</f>
        <v>0.237015683783652</v>
      </c>
      <c r="M77" s="20" t="n">
        <v>832</v>
      </c>
      <c r="N77" s="21" t="n">
        <f aca="false">M77/D77</f>
        <v>0.0406508037328382</v>
      </c>
      <c r="O77" s="24"/>
    </row>
    <row r="78" customFormat="false" ht="12.75" hidden="false" customHeight="false" outlineLevel="0" collapsed="false">
      <c r="A78" s="14" t="n">
        <v>77</v>
      </c>
      <c r="B78" s="16" t="n">
        <v>206870</v>
      </c>
      <c r="C78" s="18"/>
      <c r="D78" s="20" t="n">
        <v>17722</v>
      </c>
      <c r="E78" s="37" t="n">
        <f aca="false">D78/B78</f>
        <v>0.0856673273070044</v>
      </c>
      <c r="F78" s="38"/>
      <c r="G78" s="20" t="n">
        <v>6924</v>
      </c>
      <c r="H78" s="21" t="n">
        <f aca="false">G78/D78</f>
        <v>0.390700823834782</v>
      </c>
      <c r="I78" s="20" t="n">
        <v>5667</v>
      </c>
      <c r="J78" s="21" t="n">
        <f aca="false">I78/D78</f>
        <v>0.319772034759057</v>
      </c>
      <c r="K78" s="20" t="n">
        <v>4518</v>
      </c>
      <c r="L78" s="21" t="n">
        <f aca="false">K78/D78</f>
        <v>0.25493736598578</v>
      </c>
      <c r="M78" s="20" t="n">
        <v>613</v>
      </c>
      <c r="N78" s="21" t="n">
        <f aca="false">M78/D78</f>
        <v>0.0345897754203815</v>
      </c>
      <c r="O78" s="24"/>
    </row>
    <row r="79" customFormat="false" ht="12.75" hidden="false" customHeight="false" outlineLevel="0" collapsed="false">
      <c r="A79" s="14" t="n">
        <v>78</v>
      </c>
      <c r="B79" s="16" t="n">
        <v>202210</v>
      </c>
      <c r="C79" s="18"/>
      <c r="D79" s="20" t="n">
        <v>18288</v>
      </c>
      <c r="E79" s="37" t="n">
        <f aca="false">D79/B79</f>
        <v>0.09044063102715</v>
      </c>
      <c r="F79" s="38"/>
      <c r="G79" s="20" t="n">
        <v>9628</v>
      </c>
      <c r="H79" s="21" t="n">
        <f aca="false">G79/D79</f>
        <v>0.526465441819773</v>
      </c>
      <c r="I79" s="20" t="n">
        <v>3091</v>
      </c>
      <c r="J79" s="21" t="n">
        <f aca="false">I79/D79</f>
        <v>0.169017935258093</v>
      </c>
      <c r="K79" s="20" t="n">
        <v>4720</v>
      </c>
      <c r="L79" s="21" t="n">
        <f aca="false">K79/D79</f>
        <v>0.258092738407699</v>
      </c>
      <c r="M79" s="20" t="n">
        <v>849</v>
      </c>
      <c r="N79" s="21" t="n">
        <f aca="false">M79/D79</f>
        <v>0.0464238845144357</v>
      </c>
      <c r="O79" s="24"/>
    </row>
    <row r="80" customFormat="false" ht="12.75" hidden="false" customHeight="false" outlineLevel="0" collapsed="false">
      <c r="A80" s="14" t="n">
        <v>79</v>
      </c>
      <c r="B80" s="16" t="n">
        <v>161069</v>
      </c>
      <c r="C80" s="18"/>
      <c r="D80" s="20" t="n">
        <v>36934</v>
      </c>
      <c r="E80" s="37" t="n">
        <f aca="false">D80/B80</f>
        <v>0.229305452942528</v>
      </c>
      <c r="F80" s="38"/>
      <c r="G80" s="20" t="n">
        <v>18535</v>
      </c>
      <c r="H80" s="21" t="n">
        <f aca="false">G80/D80</f>
        <v>0.501841122001408</v>
      </c>
      <c r="I80" s="20" t="n">
        <v>8230</v>
      </c>
      <c r="J80" s="21" t="n">
        <f aca="false">I80/D80</f>
        <v>0.222829912817458</v>
      </c>
      <c r="K80" s="20" t="n">
        <v>8903</v>
      </c>
      <c r="L80" s="21" t="n">
        <f aca="false">K80/D80</f>
        <v>0.241051605566687</v>
      </c>
      <c r="M80" s="20" t="n">
        <v>1266</v>
      </c>
      <c r="N80" s="21" t="n">
        <f aca="false">M80/D80</f>
        <v>0.0342773596144474</v>
      </c>
      <c r="O80" s="24"/>
    </row>
    <row r="81" customFormat="false" ht="12.75" hidden="false" customHeight="false" outlineLevel="0" collapsed="false">
      <c r="A81" s="14" t="n">
        <v>80</v>
      </c>
      <c r="B81" s="16" t="n">
        <v>112394</v>
      </c>
      <c r="C81" s="18"/>
      <c r="D81" s="20" t="n">
        <v>56361</v>
      </c>
      <c r="E81" s="37" t="n">
        <f aca="false">D81/B81</f>
        <v>0.501459152623806</v>
      </c>
      <c r="F81" s="38"/>
      <c r="G81" s="20" t="n">
        <v>32483</v>
      </c>
      <c r="H81" s="21" t="n">
        <f aca="false">G81/D81</f>
        <v>0.576338248079346</v>
      </c>
      <c r="I81" s="20" t="n">
        <v>8886</v>
      </c>
      <c r="J81" s="21" t="n">
        <f aca="false">I81/D81</f>
        <v>0.157662213232554</v>
      </c>
      <c r="K81" s="20" t="n">
        <v>13356</v>
      </c>
      <c r="L81" s="21" t="n">
        <f aca="false">K81/D81</f>
        <v>0.236972374514292</v>
      </c>
      <c r="M81" s="20" t="n">
        <v>1636</v>
      </c>
      <c r="N81" s="21" t="n">
        <f aca="false">M81/D81</f>
        <v>0.0290271641738081</v>
      </c>
      <c r="O81" s="24"/>
    </row>
    <row r="82" s="51" customFormat="true" ht="11.25" hidden="false" customHeight="false" outlineLevel="0" collapsed="false">
      <c r="A82" s="25" t="s">
        <v>19</v>
      </c>
      <c r="B82" s="26" t="n">
        <v>12521133</v>
      </c>
      <c r="C82" s="28"/>
      <c r="D82" s="29" t="n">
        <v>2421142</v>
      </c>
      <c r="E82" s="41" t="n">
        <f aca="false">D82/B82</f>
        <v>0.193364450325701</v>
      </c>
      <c r="F82" s="42"/>
      <c r="G82" s="29" t="n">
        <v>1444681</v>
      </c>
      <c r="H82" s="33" t="n">
        <f aca="false">G82/D82</f>
        <v>0.596694039424371</v>
      </c>
      <c r="I82" s="29" t="n">
        <v>432498</v>
      </c>
      <c r="J82" s="33" t="n">
        <f aca="false">I82/D82</f>
        <v>0.17863388434053</v>
      </c>
      <c r="K82" s="29" t="n">
        <v>428328</v>
      </c>
      <c r="L82" s="33" t="n">
        <f aca="false">K82/D82</f>
        <v>0.176911556612541</v>
      </c>
      <c r="M82" s="29" t="n">
        <v>115635</v>
      </c>
      <c r="N82" s="33" t="n">
        <f aca="false">M82/D82</f>
        <v>0.0477605196225583</v>
      </c>
      <c r="O82" s="31"/>
      <c r="P82" s="50"/>
      <c r="Q8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20:01:14Z</dcterms:created>
  <dc:creator>SWDB</dc:creator>
  <dc:description/>
  <dc:language>en-US</dc:language>
  <cp:lastModifiedBy>Administrator</cp:lastModifiedBy>
  <dcterms:modified xsi:type="dcterms:W3CDTF">2014-05-12T16:58:06Z</dcterms:modified>
  <cp:revision>0</cp:revision>
  <dc:subject/>
  <dc:title/>
</cp:coreProperties>
</file>