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ian Surname Voter Turnout" sheetId="1" state="visible" r:id="rId2"/>
    <sheet name="Asian Surname Reg by Party" sheetId="2" state="visible" r:id="rId3"/>
    <sheet name="Asian Surname Voters by Party" sheetId="3" state="visible" r:id="rId4"/>
  </sheets>
  <definedNames>
    <definedName function="false" hidden="false" localSheetId="0" name="_xlnm.Print_Area" vbProcedure="false">'Asian Surname Voter Turnout'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Senate District</t>
  </si>
  <si>
    <t xml:space="preserve">Total Registered Voters</t>
  </si>
  <si>
    <t xml:space="preserve">Total Voters who Voted</t>
  </si>
  <si>
    <t xml:space="preserve">Voter Turnout</t>
  </si>
  <si>
    <t xml:space="preserve">Asian Surname Registration</t>
  </si>
  <si>
    <t xml:space="preserve">Asian Surname Voters</t>
  </si>
  <si>
    <t xml:space="preserve">%Asian Surname Voter Turnout</t>
  </si>
  <si>
    <t xml:space="preserve">Asian Democrats</t>
  </si>
  <si>
    <t xml:space="preserve">Asian Democratic Voters</t>
  </si>
  <si>
    <t xml:space="preserve">Asian Republicans</t>
  </si>
  <si>
    <t xml:space="preserve">Asian Republican Voters</t>
  </si>
  <si>
    <t xml:space="preserve">Asian DCL</t>
  </si>
  <si>
    <t xml:space="preserve">Asian DCL Voters</t>
  </si>
  <si>
    <t xml:space="preserve">Asian Other Party Registration</t>
  </si>
  <si>
    <t xml:space="preserve">Asian Other Party Voters</t>
  </si>
  <si>
    <t xml:space="preserve">%Asian Democratic Voter Turnout</t>
  </si>
  <si>
    <t xml:space="preserve">%Asian Republican Voter Turnout</t>
  </si>
  <si>
    <t xml:space="preserve">%Asian DCL Voter Turnout</t>
  </si>
  <si>
    <t xml:space="preserve">%Asian Other Party Voter Turnout</t>
  </si>
  <si>
    <t xml:space="preserve">Total</t>
  </si>
  <si>
    <t xml:space="preserve">%Asian Surname Registration</t>
  </si>
  <si>
    <t xml:space="preserve">%Asian Democrats</t>
  </si>
  <si>
    <t xml:space="preserve">%Asian Republicans</t>
  </si>
  <si>
    <t xml:space="preserve">%Asian DCL</t>
  </si>
  <si>
    <t xml:space="preserve">%Asian Other Party Registration</t>
  </si>
  <si>
    <t xml:space="preserve">%Asian Surname Voters</t>
  </si>
  <si>
    <t xml:space="preserve">%Asian Democratic Voters</t>
  </si>
  <si>
    <t xml:space="preserve">%Asian Republican Voters</t>
  </si>
  <si>
    <t xml:space="preserve">%Asian DCL Voters</t>
  </si>
  <si>
    <t xml:space="preserve">%Asian Other Party Vot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 HISPANI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3"/>
    <col collapsed="false" customWidth="true" hidden="false" outlineLevel="0" max="3" min="3" style="2" width="8.7"/>
    <col collapsed="false" customWidth="true" hidden="false" outlineLevel="0" max="4" min="4" style="2" width="8.28"/>
    <col collapsed="false" customWidth="true" hidden="false" outlineLevel="0" max="5" min="5" style="2" width="3.7"/>
    <col collapsed="false" customWidth="true" hidden="false" outlineLevel="0" max="6" min="6" style="2" width="9.28"/>
    <col collapsed="false" customWidth="true" hidden="false" outlineLevel="0" max="8" min="7" style="2" width="8.28"/>
    <col collapsed="false" customWidth="true" hidden="false" outlineLevel="0" max="9" min="9" style="2" width="3.7"/>
    <col collapsed="false" customWidth="true" hidden="false" outlineLevel="0" max="10" min="10" style="2" width="8.28"/>
    <col collapsed="false" customWidth="false" hidden="false" outlineLevel="0" max="11" min="11" style="2" width="9.14"/>
    <col collapsed="false" customWidth="true" hidden="false" outlineLevel="0" max="12" min="12" style="2" width="9.56"/>
    <col collapsed="false" customWidth="true" hidden="false" outlineLevel="0" max="15" min="13" style="2" width="8.28"/>
    <col collapsed="false" customWidth="true" hidden="false" outlineLevel="0" max="16" min="16" style="2" width="9.99"/>
    <col collapsed="false" customWidth="true" hidden="false" outlineLevel="0" max="17" min="17" style="2" width="8.28"/>
    <col collapsed="false" customWidth="true" hidden="false" outlineLevel="0" max="18" min="18" style="2" width="3.7"/>
    <col collapsed="false" customWidth="true" hidden="false" outlineLevel="0" max="19" min="19" style="2" width="9.56"/>
    <col collapsed="false" customWidth="true" hidden="false" outlineLevel="0" max="22" min="20" style="2" width="8.28"/>
    <col collapsed="false" customWidth="true" hidden="false" outlineLevel="0" max="23" min="23" style="2" width="3.7"/>
    <col collapsed="false" customWidth="false" hidden="false" outlineLevel="0" max="257" min="24" style="2" width="9.14"/>
  </cols>
  <sheetData>
    <row r="1" s="12" customFormat="true" ht="56.2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/>
      <c r="F1" s="8" t="s">
        <v>4</v>
      </c>
      <c r="G1" s="8" t="s">
        <v>5</v>
      </c>
      <c r="H1" s="8" t="s">
        <v>6</v>
      </c>
      <c r="I1" s="9"/>
      <c r="J1" s="8" t="s">
        <v>7</v>
      </c>
      <c r="K1" s="8" t="s">
        <v>8</v>
      </c>
      <c r="L1" s="8" t="s">
        <v>9</v>
      </c>
      <c r="M1" s="8" t="s">
        <v>10</v>
      </c>
      <c r="N1" s="8" t="s">
        <v>11</v>
      </c>
      <c r="O1" s="8" t="s">
        <v>12</v>
      </c>
      <c r="P1" s="8" t="s">
        <v>13</v>
      </c>
      <c r="Q1" s="8" t="s">
        <v>14</v>
      </c>
      <c r="R1" s="10"/>
      <c r="S1" s="8" t="s">
        <v>15</v>
      </c>
      <c r="T1" s="8" t="s">
        <v>16</v>
      </c>
      <c r="U1" s="11" t="s">
        <v>17</v>
      </c>
      <c r="V1" s="8" t="s">
        <v>18</v>
      </c>
      <c r="W1" s="9"/>
    </row>
    <row r="2" customFormat="false" ht="12" hidden="false" customHeight="false" outlineLevel="0" collapsed="false">
      <c r="A2" s="13" t="n">
        <v>1</v>
      </c>
      <c r="B2" s="14" t="n">
        <v>546738</v>
      </c>
      <c r="C2" s="15" t="n">
        <v>436221</v>
      </c>
      <c r="D2" s="16" t="n">
        <v>0.797861132754628</v>
      </c>
      <c r="E2" s="17"/>
      <c r="F2" s="18" t="n">
        <v>12297</v>
      </c>
      <c r="G2" s="19" t="n">
        <v>9227</v>
      </c>
      <c r="H2" s="20" t="n">
        <v>0.750345612751078</v>
      </c>
      <c r="I2" s="21"/>
      <c r="J2" s="18" t="n">
        <v>4158</v>
      </c>
      <c r="K2" s="19" t="n">
        <v>3226</v>
      </c>
      <c r="L2" s="18" t="n">
        <v>3901</v>
      </c>
      <c r="M2" s="19" t="n">
        <v>3150</v>
      </c>
      <c r="N2" s="18" t="n">
        <v>3691</v>
      </c>
      <c r="O2" s="18" t="n">
        <v>2490</v>
      </c>
      <c r="P2" s="18" t="n">
        <v>547</v>
      </c>
      <c r="Q2" s="18" t="n">
        <v>361</v>
      </c>
      <c r="R2" s="22"/>
      <c r="S2" s="23" t="n">
        <v>0.775853775853776</v>
      </c>
      <c r="T2" s="23" t="n">
        <v>0.807485260189695</v>
      </c>
      <c r="U2" s="23" t="n">
        <v>0.674613925765375</v>
      </c>
      <c r="V2" s="23" t="n">
        <v>0.659963436928702</v>
      </c>
      <c r="W2" s="24"/>
    </row>
    <row r="3" customFormat="false" ht="12" hidden="false" customHeight="false" outlineLevel="0" collapsed="false">
      <c r="A3" s="13" t="n">
        <v>2</v>
      </c>
      <c r="B3" s="14" t="n">
        <v>521103</v>
      </c>
      <c r="C3" s="15" t="n">
        <v>414239</v>
      </c>
      <c r="D3" s="16" t="n">
        <v>0.794927298441959</v>
      </c>
      <c r="E3" s="17"/>
      <c r="F3" s="18" t="n">
        <v>12170</v>
      </c>
      <c r="G3" s="19" t="n">
        <v>9355</v>
      </c>
      <c r="H3" s="20" t="n">
        <v>0.768693508627773</v>
      </c>
      <c r="I3" s="21"/>
      <c r="J3" s="18" t="n">
        <v>5999</v>
      </c>
      <c r="K3" s="19" t="n">
        <v>4856</v>
      </c>
      <c r="L3" s="18" t="n">
        <v>2144</v>
      </c>
      <c r="M3" s="19" t="n">
        <v>1721</v>
      </c>
      <c r="N3" s="18" t="n">
        <v>3499</v>
      </c>
      <c r="O3" s="18" t="n">
        <v>2423</v>
      </c>
      <c r="P3" s="18" t="n">
        <v>528</v>
      </c>
      <c r="Q3" s="18" t="n">
        <v>355</v>
      </c>
      <c r="R3" s="22"/>
      <c r="S3" s="23" t="n">
        <v>0.809468244707451</v>
      </c>
      <c r="T3" s="23" t="n">
        <v>0.802705223880597</v>
      </c>
      <c r="U3" s="23" t="n">
        <v>0.692483566733352</v>
      </c>
      <c r="V3" s="23" t="n">
        <v>0.672348484848485</v>
      </c>
      <c r="W3" s="24"/>
    </row>
    <row r="4" customFormat="false" ht="12" hidden="false" customHeight="false" outlineLevel="0" collapsed="false">
      <c r="A4" s="13" t="n">
        <v>3</v>
      </c>
      <c r="B4" s="14" t="n">
        <v>483669</v>
      </c>
      <c r="C4" s="15" t="n">
        <v>360490</v>
      </c>
      <c r="D4" s="16" t="n">
        <v>0.745323764806097</v>
      </c>
      <c r="E4" s="17"/>
      <c r="F4" s="18" t="n">
        <v>26750</v>
      </c>
      <c r="G4" s="19" t="n">
        <v>17868</v>
      </c>
      <c r="H4" s="20" t="n">
        <v>0.66796261682243</v>
      </c>
      <c r="I4" s="21"/>
      <c r="J4" s="18" t="n">
        <v>12387</v>
      </c>
      <c r="K4" s="19" t="n">
        <v>8705</v>
      </c>
      <c r="L4" s="18" t="n">
        <v>5185</v>
      </c>
      <c r="M4" s="19" t="n">
        <v>3741</v>
      </c>
      <c r="N4" s="18" t="n">
        <v>8331</v>
      </c>
      <c r="O4" s="18" t="n">
        <v>4934</v>
      </c>
      <c r="P4" s="18" t="n">
        <v>847</v>
      </c>
      <c r="Q4" s="18" t="n">
        <v>488</v>
      </c>
      <c r="R4" s="22"/>
      <c r="S4" s="23" t="n">
        <v>0.702752886090256</v>
      </c>
      <c r="T4" s="23" t="n">
        <v>0.721504339440694</v>
      </c>
      <c r="U4" s="23" t="n">
        <v>0.592245828832073</v>
      </c>
      <c r="V4" s="23" t="n">
        <v>0.576151121605667</v>
      </c>
      <c r="W4" s="24"/>
    </row>
    <row r="5" customFormat="false" ht="12" hidden="false" customHeight="false" outlineLevel="0" collapsed="false">
      <c r="A5" s="13" t="n">
        <v>4</v>
      </c>
      <c r="B5" s="14" t="n">
        <v>471301</v>
      </c>
      <c r="C5" s="15" t="n">
        <v>347412</v>
      </c>
      <c r="D5" s="16" t="n">
        <v>0.7371340183874</v>
      </c>
      <c r="E5" s="17"/>
      <c r="F5" s="18" t="n">
        <v>16138</v>
      </c>
      <c r="G5" s="19" t="n">
        <v>11144</v>
      </c>
      <c r="H5" s="20" t="n">
        <v>0.690544057504028</v>
      </c>
      <c r="I5" s="21"/>
      <c r="J5" s="18" t="n">
        <v>7055</v>
      </c>
      <c r="K5" s="19" t="n">
        <v>4991</v>
      </c>
      <c r="L5" s="18" t="n">
        <v>4119</v>
      </c>
      <c r="M5" s="19" t="n">
        <v>3049</v>
      </c>
      <c r="N5" s="18" t="n">
        <v>4297</v>
      </c>
      <c r="O5" s="18" t="n">
        <v>2697</v>
      </c>
      <c r="P5" s="18" t="n">
        <v>667</v>
      </c>
      <c r="Q5" s="18" t="n">
        <v>407</v>
      </c>
      <c r="R5" s="22"/>
      <c r="S5" s="23" t="n">
        <v>0.707441530829199</v>
      </c>
      <c r="T5" s="23" t="n">
        <v>0.74022821073076</v>
      </c>
      <c r="U5" s="23" t="n">
        <v>0.627647195717943</v>
      </c>
      <c r="V5" s="23" t="n">
        <v>0.610194902548726</v>
      </c>
      <c r="W5" s="24"/>
    </row>
    <row r="6" customFormat="false" ht="12" hidden="false" customHeight="false" outlineLevel="0" collapsed="false">
      <c r="A6" s="13" t="n">
        <v>5</v>
      </c>
      <c r="B6" s="14" t="n">
        <v>409317</v>
      </c>
      <c r="C6" s="15" t="n">
        <v>282190</v>
      </c>
      <c r="D6" s="16" t="n">
        <v>0.689416760115021</v>
      </c>
      <c r="E6" s="17"/>
      <c r="F6" s="18" t="n">
        <v>27233</v>
      </c>
      <c r="G6" s="19" t="n">
        <v>17234</v>
      </c>
      <c r="H6" s="20" t="n">
        <v>0.632835163221092</v>
      </c>
      <c r="I6" s="21"/>
      <c r="J6" s="18" t="n">
        <v>12467</v>
      </c>
      <c r="K6" s="19" t="n">
        <v>8325</v>
      </c>
      <c r="L6" s="18" t="n">
        <v>7950</v>
      </c>
      <c r="M6" s="19" t="n">
        <v>4934</v>
      </c>
      <c r="N6" s="18" t="n">
        <v>5902</v>
      </c>
      <c r="O6" s="18" t="n">
        <v>3452</v>
      </c>
      <c r="P6" s="18" t="n">
        <v>914</v>
      </c>
      <c r="Q6" s="18" t="n">
        <v>523</v>
      </c>
      <c r="R6" s="22"/>
      <c r="S6" s="23" t="n">
        <v>0.667762894040266</v>
      </c>
      <c r="T6" s="23" t="n">
        <v>0.62062893081761</v>
      </c>
      <c r="U6" s="23" t="n">
        <v>0.584886479159607</v>
      </c>
      <c r="V6" s="23" t="n">
        <v>0.572210065645514</v>
      </c>
      <c r="W6" s="24"/>
    </row>
    <row r="7" customFormat="false" ht="12" hidden="false" customHeight="false" outlineLevel="0" collapsed="false">
      <c r="A7" s="13" t="n">
        <v>6</v>
      </c>
      <c r="B7" s="14" t="n">
        <v>448376</v>
      </c>
      <c r="C7" s="15" t="n">
        <v>321128</v>
      </c>
      <c r="D7" s="16" t="n">
        <v>0.71620247292451</v>
      </c>
      <c r="E7" s="17"/>
      <c r="F7" s="18" t="n">
        <v>42998</v>
      </c>
      <c r="G7" s="19" t="n">
        <v>28721</v>
      </c>
      <c r="H7" s="20" t="n">
        <v>0.667961300525606</v>
      </c>
      <c r="I7" s="21"/>
      <c r="J7" s="18" t="n">
        <v>19767</v>
      </c>
      <c r="K7" s="19" t="n">
        <v>14141</v>
      </c>
      <c r="L7" s="18" t="n">
        <v>9581</v>
      </c>
      <c r="M7" s="19" t="n">
        <v>6414</v>
      </c>
      <c r="N7" s="18" t="n">
        <v>12206</v>
      </c>
      <c r="O7" s="18" t="n">
        <v>7310</v>
      </c>
      <c r="P7" s="18" t="n">
        <v>1444</v>
      </c>
      <c r="Q7" s="18" t="n">
        <v>856</v>
      </c>
      <c r="R7" s="22"/>
      <c r="S7" s="23" t="n">
        <v>0.715384226235645</v>
      </c>
      <c r="T7" s="23" t="n">
        <v>0.669449953032043</v>
      </c>
      <c r="U7" s="23" t="n">
        <v>0.598885793871866</v>
      </c>
      <c r="V7" s="23" t="n">
        <v>0.592797783933518</v>
      </c>
      <c r="W7" s="24"/>
    </row>
    <row r="8" customFormat="false" ht="12" hidden="false" customHeight="false" outlineLevel="0" collapsed="false">
      <c r="A8" s="13" t="n">
        <v>7</v>
      </c>
      <c r="B8" s="14" t="n">
        <v>507923</v>
      </c>
      <c r="C8" s="15" t="n">
        <v>395846</v>
      </c>
      <c r="D8" s="16" t="n">
        <v>0.779342538140624</v>
      </c>
      <c r="E8" s="17"/>
      <c r="F8" s="18" t="n">
        <v>41909</v>
      </c>
      <c r="G8" s="19" t="n">
        <v>30026</v>
      </c>
      <c r="H8" s="20" t="n">
        <v>0.716457085590207</v>
      </c>
      <c r="I8" s="21"/>
      <c r="J8" s="18" t="n">
        <v>17300</v>
      </c>
      <c r="K8" s="19" t="n">
        <v>12982</v>
      </c>
      <c r="L8" s="18" t="n">
        <v>7819</v>
      </c>
      <c r="M8" s="19" t="n">
        <v>6008</v>
      </c>
      <c r="N8" s="18" t="n">
        <v>14559</v>
      </c>
      <c r="O8" s="18" t="n">
        <v>9596</v>
      </c>
      <c r="P8" s="18" t="n">
        <v>2231</v>
      </c>
      <c r="Q8" s="18" t="n">
        <v>1440</v>
      </c>
      <c r="R8" s="22"/>
      <c r="S8" s="23" t="n">
        <v>0.750404624277457</v>
      </c>
      <c r="T8" s="23" t="n">
        <v>0.768384703926333</v>
      </c>
      <c r="U8" s="23" t="n">
        <v>0.659111202692493</v>
      </c>
      <c r="V8" s="23" t="n">
        <v>0.645450470640968</v>
      </c>
      <c r="W8" s="24"/>
    </row>
    <row r="9" customFormat="false" ht="12" hidden="false" customHeight="false" outlineLevel="0" collapsed="false">
      <c r="A9" s="13" t="n">
        <v>8</v>
      </c>
      <c r="B9" s="14" t="n">
        <v>483577</v>
      </c>
      <c r="C9" s="15" t="n">
        <v>341639</v>
      </c>
      <c r="D9" s="16" t="n">
        <v>0.706483145393598</v>
      </c>
      <c r="E9" s="17"/>
      <c r="F9" s="18" t="n">
        <v>18935</v>
      </c>
      <c r="G9" s="19" t="n">
        <v>11916</v>
      </c>
      <c r="H9" s="20" t="n">
        <v>0.629310800105625</v>
      </c>
      <c r="I9" s="21"/>
      <c r="J9" s="18" t="n">
        <v>7148</v>
      </c>
      <c r="K9" s="19" t="n">
        <v>4705</v>
      </c>
      <c r="L9" s="18" t="n">
        <v>5982</v>
      </c>
      <c r="M9" s="19" t="n">
        <v>4023</v>
      </c>
      <c r="N9" s="18" t="n">
        <v>4879</v>
      </c>
      <c r="O9" s="18" t="n">
        <v>2658</v>
      </c>
      <c r="P9" s="18" t="n">
        <v>926</v>
      </c>
      <c r="Q9" s="18" t="n">
        <v>530</v>
      </c>
      <c r="R9" s="22"/>
      <c r="S9" s="23" t="n">
        <v>0.658226077224398</v>
      </c>
      <c r="T9" s="23" t="n">
        <v>0.672517552657974</v>
      </c>
      <c r="U9" s="23" t="n">
        <v>0.544783767165403</v>
      </c>
      <c r="V9" s="23" t="n">
        <v>0.572354211663067</v>
      </c>
      <c r="W9" s="24"/>
    </row>
    <row r="10" customFormat="false" ht="12" hidden="false" customHeight="false" outlineLevel="0" collapsed="false">
      <c r="A10" s="13" t="n">
        <v>9</v>
      </c>
      <c r="B10" s="14" t="n">
        <v>519201</v>
      </c>
      <c r="C10" s="15" t="n">
        <v>387089</v>
      </c>
      <c r="D10" s="16" t="n">
        <v>0.745547485463241</v>
      </c>
      <c r="E10" s="17"/>
      <c r="F10" s="18" t="n">
        <v>61231</v>
      </c>
      <c r="G10" s="19" t="n">
        <v>39749</v>
      </c>
      <c r="H10" s="20" t="n">
        <v>0.649164638826738</v>
      </c>
      <c r="I10" s="21"/>
      <c r="J10" s="18" t="n">
        <v>28950</v>
      </c>
      <c r="K10" s="19" t="n">
        <v>20325</v>
      </c>
      <c r="L10" s="18" t="n">
        <v>6324</v>
      </c>
      <c r="M10" s="19" t="n">
        <v>4259</v>
      </c>
      <c r="N10" s="18" t="n">
        <v>20272</v>
      </c>
      <c r="O10" s="18" t="n">
        <v>11589</v>
      </c>
      <c r="P10" s="18" t="n">
        <v>5685</v>
      </c>
      <c r="Q10" s="18" t="n">
        <v>3576</v>
      </c>
      <c r="R10" s="22"/>
      <c r="S10" s="23" t="n">
        <v>0.702072538860104</v>
      </c>
      <c r="T10" s="23" t="n">
        <v>0.673466160657812</v>
      </c>
      <c r="U10" s="23" t="n">
        <v>0.571675217048145</v>
      </c>
      <c r="V10" s="23" t="n">
        <v>0.629023746701847</v>
      </c>
      <c r="W10" s="24"/>
    </row>
    <row r="11" customFormat="false" ht="12" hidden="false" customHeight="false" outlineLevel="0" collapsed="false">
      <c r="A11" s="13" t="n">
        <v>10</v>
      </c>
      <c r="B11" s="14" t="n">
        <v>415988</v>
      </c>
      <c r="C11" s="15" t="n">
        <v>297829</v>
      </c>
      <c r="D11" s="16" t="n">
        <v>0.715955748723521</v>
      </c>
      <c r="E11" s="17"/>
      <c r="F11" s="18" t="n">
        <v>104283</v>
      </c>
      <c r="G11" s="19" t="n">
        <v>70093</v>
      </c>
      <c r="H11" s="20" t="n">
        <v>0.672142151645043</v>
      </c>
      <c r="I11" s="21"/>
      <c r="J11" s="18" t="n">
        <v>41527</v>
      </c>
      <c r="K11" s="19" t="n">
        <v>29371</v>
      </c>
      <c r="L11" s="18" t="n">
        <v>15915</v>
      </c>
      <c r="M11" s="19" t="n">
        <v>11335</v>
      </c>
      <c r="N11" s="18" t="n">
        <v>39727</v>
      </c>
      <c r="O11" s="18" t="n">
        <v>24939</v>
      </c>
      <c r="P11" s="18" t="n">
        <v>7114</v>
      </c>
      <c r="Q11" s="18" t="n">
        <v>4448</v>
      </c>
      <c r="R11" s="22"/>
      <c r="S11" s="23" t="n">
        <v>0.707274785079587</v>
      </c>
      <c r="T11" s="23" t="n">
        <v>0.712221174992146</v>
      </c>
      <c r="U11" s="23" t="n">
        <v>0.627759458302918</v>
      </c>
      <c r="V11" s="23" t="n">
        <v>0.625245993815013</v>
      </c>
      <c r="W11" s="24"/>
    </row>
    <row r="12" customFormat="false" ht="12" hidden="false" customHeight="false" outlineLevel="0" collapsed="false">
      <c r="A12" s="13" t="n">
        <v>11</v>
      </c>
      <c r="B12" s="14" t="n">
        <v>546614</v>
      </c>
      <c r="C12" s="15" t="n">
        <v>387141</v>
      </c>
      <c r="D12" s="16" t="n">
        <v>0.708252990227107</v>
      </c>
      <c r="E12" s="17"/>
      <c r="F12" s="18" t="n">
        <v>110798</v>
      </c>
      <c r="G12" s="19" t="n">
        <v>71728</v>
      </c>
      <c r="H12" s="20" t="n">
        <v>0.647376306431524</v>
      </c>
      <c r="I12" s="21"/>
      <c r="J12" s="18" t="n">
        <v>48155</v>
      </c>
      <c r="K12" s="19" t="n">
        <v>33358</v>
      </c>
      <c r="L12" s="18" t="n">
        <v>9657</v>
      </c>
      <c r="M12" s="19" t="n">
        <v>6465</v>
      </c>
      <c r="N12" s="18" t="n">
        <v>50275</v>
      </c>
      <c r="O12" s="18" t="n">
        <v>30297</v>
      </c>
      <c r="P12" s="18" t="n">
        <v>2711</v>
      </c>
      <c r="Q12" s="18" t="n">
        <v>1608</v>
      </c>
      <c r="R12" s="22"/>
      <c r="S12" s="23" t="n">
        <v>0.692721420413249</v>
      </c>
      <c r="T12" s="23" t="n">
        <v>0.66946256601429</v>
      </c>
      <c r="U12" s="23" t="n">
        <v>0.602625559423173</v>
      </c>
      <c r="V12" s="23" t="n">
        <v>0.593139063076356</v>
      </c>
      <c r="W12" s="24"/>
    </row>
    <row r="13" customFormat="false" ht="12" hidden="false" customHeight="false" outlineLevel="0" collapsed="false">
      <c r="A13" s="13" t="n">
        <v>12</v>
      </c>
      <c r="B13" s="14" t="n">
        <v>321610</v>
      </c>
      <c r="C13" s="15" t="n">
        <v>201636</v>
      </c>
      <c r="D13" s="16" t="n">
        <v>0.626958116973975</v>
      </c>
      <c r="E13" s="17"/>
      <c r="F13" s="18" t="n">
        <v>14035</v>
      </c>
      <c r="G13" s="19" t="n">
        <v>8642</v>
      </c>
      <c r="H13" s="20" t="n">
        <v>0.615746348414678</v>
      </c>
      <c r="I13" s="21"/>
      <c r="J13" s="18" t="n">
        <v>6306</v>
      </c>
      <c r="K13" s="19" t="n">
        <v>4116</v>
      </c>
      <c r="L13" s="18" t="n">
        <v>3849</v>
      </c>
      <c r="M13" s="19" t="n">
        <v>2442</v>
      </c>
      <c r="N13" s="18" t="n">
        <v>3260</v>
      </c>
      <c r="O13" s="18" t="n">
        <v>1739</v>
      </c>
      <c r="P13" s="18" t="n">
        <v>620</v>
      </c>
      <c r="Q13" s="18" t="n">
        <v>345</v>
      </c>
      <c r="R13" s="22"/>
      <c r="S13" s="23" t="n">
        <v>0.652711703139867</v>
      </c>
      <c r="T13" s="23" t="n">
        <v>0.634450506625097</v>
      </c>
      <c r="U13" s="23" t="n">
        <v>0.533435582822086</v>
      </c>
      <c r="V13" s="23" t="n">
        <v>0.556451612903226</v>
      </c>
      <c r="W13" s="24"/>
    </row>
    <row r="14" customFormat="false" ht="12" hidden="false" customHeight="false" outlineLevel="0" collapsed="false">
      <c r="A14" s="13" t="n">
        <v>13</v>
      </c>
      <c r="B14" s="14" t="n">
        <v>465709</v>
      </c>
      <c r="C14" s="15" t="n">
        <v>373014</v>
      </c>
      <c r="D14" s="16" t="n">
        <v>0.800959397391934</v>
      </c>
      <c r="E14" s="17"/>
      <c r="F14" s="18" t="n">
        <v>63748</v>
      </c>
      <c r="G14" s="19" t="n">
        <v>47029</v>
      </c>
      <c r="H14" s="20" t="n">
        <v>0.737732948484658</v>
      </c>
      <c r="I14" s="21"/>
      <c r="J14" s="18" t="n">
        <v>25886</v>
      </c>
      <c r="K14" s="19" t="n">
        <v>20091</v>
      </c>
      <c r="L14" s="18" t="n">
        <v>9334</v>
      </c>
      <c r="M14" s="19" t="n">
        <v>7219</v>
      </c>
      <c r="N14" s="18" t="n">
        <v>27116</v>
      </c>
      <c r="O14" s="18" t="n">
        <v>18772</v>
      </c>
      <c r="P14" s="18" t="n">
        <v>1412</v>
      </c>
      <c r="Q14" s="18" t="n">
        <v>947</v>
      </c>
      <c r="R14" s="22"/>
      <c r="S14" s="23" t="n">
        <v>0.776133817507533</v>
      </c>
      <c r="T14" s="23" t="n">
        <v>0.773409042211271</v>
      </c>
      <c r="U14" s="23" t="n">
        <v>0.692284997787284</v>
      </c>
      <c r="V14" s="23" t="n">
        <v>0.670679886685553</v>
      </c>
      <c r="W14" s="24"/>
    </row>
    <row r="15" customFormat="false" ht="12" hidden="false" customHeight="false" outlineLevel="0" collapsed="false">
      <c r="A15" s="13" t="n">
        <v>14</v>
      </c>
      <c r="B15" s="14" t="n">
        <v>269744</v>
      </c>
      <c r="C15" s="15" t="n">
        <v>150009</v>
      </c>
      <c r="D15" s="16" t="n">
        <v>0.556116169405066</v>
      </c>
      <c r="E15" s="17"/>
      <c r="F15" s="18" t="n">
        <v>8987</v>
      </c>
      <c r="G15" s="19" t="n">
        <v>4999</v>
      </c>
      <c r="H15" s="20" t="n">
        <v>0.556247913653054</v>
      </c>
      <c r="I15" s="21"/>
      <c r="J15" s="18" t="n">
        <v>3997</v>
      </c>
      <c r="K15" s="19" t="n">
        <v>2270</v>
      </c>
      <c r="L15" s="18" t="n">
        <v>2794</v>
      </c>
      <c r="M15" s="19" t="n">
        <v>1717</v>
      </c>
      <c r="N15" s="18" t="n">
        <v>1862</v>
      </c>
      <c r="O15" s="18" t="n">
        <v>854</v>
      </c>
      <c r="P15" s="18" t="n">
        <v>334</v>
      </c>
      <c r="Q15" s="18" t="n">
        <v>158</v>
      </c>
      <c r="R15" s="22"/>
      <c r="S15" s="23" t="n">
        <v>0.567925944458344</v>
      </c>
      <c r="T15" s="23" t="n">
        <v>0.614531138153185</v>
      </c>
      <c r="U15" s="23" t="n">
        <v>0.458646616541353</v>
      </c>
      <c r="V15" s="23" t="n">
        <v>0.473053892215569</v>
      </c>
      <c r="W15" s="24"/>
    </row>
    <row r="16" customFormat="false" ht="12" hidden="false" customHeight="false" outlineLevel="0" collapsed="false">
      <c r="A16" s="13" t="n">
        <v>15</v>
      </c>
      <c r="B16" s="14" t="n">
        <v>430743</v>
      </c>
      <c r="C16" s="15" t="n">
        <v>332507</v>
      </c>
      <c r="D16" s="16" t="n">
        <v>0.771938255525917</v>
      </c>
      <c r="E16" s="17"/>
      <c r="F16" s="18" t="n">
        <v>93380</v>
      </c>
      <c r="G16" s="19" t="n">
        <v>66590</v>
      </c>
      <c r="H16" s="20" t="n">
        <v>0.713107731848362</v>
      </c>
      <c r="I16" s="21"/>
      <c r="J16" s="18" t="n">
        <v>32900</v>
      </c>
      <c r="K16" s="19" t="n">
        <v>24582</v>
      </c>
      <c r="L16" s="18" t="n">
        <v>17498</v>
      </c>
      <c r="M16" s="19" t="n">
        <v>13256</v>
      </c>
      <c r="N16" s="18" t="n">
        <v>40464</v>
      </c>
      <c r="O16" s="18" t="n">
        <v>27095</v>
      </c>
      <c r="P16" s="18" t="n">
        <v>2518</v>
      </c>
      <c r="Q16" s="18" t="n">
        <v>1657</v>
      </c>
      <c r="R16" s="22"/>
      <c r="S16" s="23" t="n">
        <v>0.747173252279635</v>
      </c>
      <c r="T16" s="23" t="n">
        <v>0.757572293976454</v>
      </c>
      <c r="U16" s="23" t="n">
        <v>0.66960755239225</v>
      </c>
      <c r="V16" s="23" t="n">
        <v>0.658061953931692</v>
      </c>
      <c r="W16" s="24"/>
    </row>
    <row r="17" customFormat="false" ht="12" hidden="false" customHeight="false" outlineLevel="0" collapsed="false">
      <c r="A17" s="13" t="n">
        <v>16</v>
      </c>
      <c r="B17" s="14" t="n">
        <v>400032</v>
      </c>
      <c r="C17" s="15" t="n">
        <v>282021</v>
      </c>
      <c r="D17" s="16" t="n">
        <v>0.704996100311975</v>
      </c>
      <c r="E17" s="17"/>
      <c r="F17" s="18" t="n">
        <v>9809</v>
      </c>
      <c r="G17" s="19" t="n">
        <v>6316</v>
      </c>
      <c r="H17" s="20" t="n">
        <v>0.643898460597411</v>
      </c>
      <c r="I17" s="21"/>
      <c r="J17" s="18" t="n">
        <v>3147</v>
      </c>
      <c r="K17" s="19" t="n">
        <v>2096</v>
      </c>
      <c r="L17" s="18" t="n">
        <v>3415</v>
      </c>
      <c r="M17" s="19" t="n">
        <v>2448</v>
      </c>
      <c r="N17" s="18" t="n">
        <v>2843</v>
      </c>
      <c r="O17" s="18" t="n">
        <v>1565</v>
      </c>
      <c r="P17" s="18" t="n">
        <v>404</v>
      </c>
      <c r="Q17" s="18" t="n">
        <v>207</v>
      </c>
      <c r="R17" s="22"/>
      <c r="S17" s="23" t="n">
        <v>0.666031140768986</v>
      </c>
      <c r="T17" s="23" t="n">
        <v>0.71683748169839</v>
      </c>
      <c r="U17" s="23" t="n">
        <v>0.550474850510025</v>
      </c>
      <c r="V17" s="23" t="n">
        <v>0.512376237623762</v>
      </c>
      <c r="W17" s="24"/>
    </row>
    <row r="18" customFormat="false" ht="12" hidden="false" customHeight="false" outlineLevel="0" collapsed="false">
      <c r="A18" s="13" t="n">
        <v>17</v>
      </c>
      <c r="B18" s="14" t="n">
        <v>481611</v>
      </c>
      <c r="C18" s="15" t="n">
        <v>366202</v>
      </c>
      <c r="D18" s="16" t="n">
        <v>0.760368845395973</v>
      </c>
      <c r="E18" s="17"/>
      <c r="F18" s="18" t="n">
        <v>24060</v>
      </c>
      <c r="G18" s="19" t="n">
        <v>16479</v>
      </c>
      <c r="H18" s="20" t="n">
        <v>0.684912718204489</v>
      </c>
      <c r="I18" s="21"/>
      <c r="J18" s="18" t="n">
        <v>10200</v>
      </c>
      <c r="K18" s="19" t="n">
        <v>7294</v>
      </c>
      <c r="L18" s="18" t="n">
        <v>5409</v>
      </c>
      <c r="M18" s="19" t="n">
        <v>4049</v>
      </c>
      <c r="N18" s="18" t="n">
        <v>7529</v>
      </c>
      <c r="O18" s="18" t="n">
        <v>4564</v>
      </c>
      <c r="P18" s="18" t="n">
        <v>922</v>
      </c>
      <c r="Q18" s="18" t="n">
        <v>572</v>
      </c>
      <c r="R18" s="22"/>
      <c r="S18" s="23" t="n">
        <v>0.715098039215686</v>
      </c>
      <c r="T18" s="23" t="n">
        <v>0.748567202810131</v>
      </c>
      <c r="U18" s="23" t="n">
        <v>0.606189400982866</v>
      </c>
      <c r="V18" s="23" t="n">
        <v>0.620390455531453</v>
      </c>
      <c r="W18" s="24"/>
    </row>
    <row r="19" customFormat="false" ht="12" hidden="false" customHeight="false" outlineLevel="0" collapsed="false">
      <c r="A19" s="13" t="n">
        <v>18</v>
      </c>
      <c r="B19" s="14" t="n">
        <v>390956</v>
      </c>
      <c r="C19" s="15" t="n">
        <v>240130</v>
      </c>
      <c r="D19" s="16" t="n">
        <v>0.614212341030704</v>
      </c>
      <c r="E19" s="17"/>
      <c r="F19" s="18" t="n">
        <v>20656</v>
      </c>
      <c r="G19" s="19" t="n">
        <v>11868</v>
      </c>
      <c r="H19" s="20" t="n">
        <v>0.574554608830364</v>
      </c>
      <c r="I19" s="21"/>
      <c r="J19" s="18" t="n">
        <v>8994</v>
      </c>
      <c r="K19" s="19" t="n">
        <v>5477</v>
      </c>
      <c r="L19" s="18" t="n">
        <v>4554</v>
      </c>
      <c r="M19" s="19" t="n">
        <v>2794</v>
      </c>
      <c r="N19" s="18" t="n">
        <v>5474</v>
      </c>
      <c r="O19" s="18" t="n">
        <v>2663</v>
      </c>
      <c r="P19" s="18" t="n">
        <v>1634</v>
      </c>
      <c r="Q19" s="18" t="n">
        <v>934</v>
      </c>
      <c r="R19" s="22"/>
      <c r="S19" s="23" t="n">
        <v>0.608961529908828</v>
      </c>
      <c r="T19" s="23" t="n">
        <v>0.613526570048309</v>
      </c>
      <c r="U19" s="23" t="n">
        <v>0.486481549141396</v>
      </c>
      <c r="V19" s="23" t="n">
        <v>0.571603427172583</v>
      </c>
      <c r="W19" s="24"/>
    </row>
    <row r="20" customFormat="false" ht="12" hidden="false" customHeight="false" outlineLevel="0" collapsed="false">
      <c r="A20" s="13" t="n">
        <v>19</v>
      </c>
      <c r="B20" s="14" t="n">
        <v>438413</v>
      </c>
      <c r="C20" s="15" t="n">
        <v>333987</v>
      </c>
      <c r="D20" s="16" t="n">
        <v>0.76180907044271</v>
      </c>
      <c r="E20" s="17"/>
      <c r="F20" s="18" t="n">
        <v>16104</v>
      </c>
      <c r="G20" s="19" t="n">
        <v>11167</v>
      </c>
      <c r="H20" s="20" t="n">
        <v>0.693430203676105</v>
      </c>
      <c r="I20" s="21"/>
      <c r="J20" s="18" t="n">
        <v>6038</v>
      </c>
      <c r="K20" s="19" t="n">
        <v>4299</v>
      </c>
      <c r="L20" s="18" t="n">
        <v>4345</v>
      </c>
      <c r="M20" s="19" t="n">
        <v>3287</v>
      </c>
      <c r="N20" s="18" t="n">
        <v>4991</v>
      </c>
      <c r="O20" s="18" t="n">
        <v>3108</v>
      </c>
      <c r="P20" s="18" t="n">
        <v>730</v>
      </c>
      <c r="Q20" s="18" t="n">
        <v>473</v>
      </c>
      <c r="R20" s="22"/>
      <c r="S20" s="23" t="n">
        <v>0.711990725405764</v>
      </c>
      <c r="T20" s="23" t="n">
        <v>0.756501726121979</v>
      </c>
      <c r="U20" s="23" t="n">
        <v>0.622720897615708</v>
      </c>
      <c r="V20" s="23" t="n">
        <v>0.647945205479452</v>
      </c>
      <c r="W20" s="24"/>
    </row>
    <row r="21" customFormat="false" ht="12" hidden="false" customHeight="false" outlineLevel="0" collapsed="false">
      <c r="A21" s="13" t="n">
        <v>20</v>
      </c>
      <c r="B21" s="14" t="n">
        <v>343830</v>
      </c>
      <c r="C21" s="15" t="n">
        <v>211576</v>
      </c>
      <c r="D21" s="16" t="n">
        <v>0.615350609312742</v>
      </c>
      <c r="E21" s="17"/>
      <c r="F21" s="18" t="n">
        <v>15642</v>
      </c>
      <c r="G21" s="19" t="n">
        <v>8818</v>
      </c>
      <c r="H21" s="20" t="n">
        <v>0.563738652346247</v>
      </c>
      <c r="I21" s="21"/>
      <c r="J21" s="18" t="n">
        <v>5519</v>
      </c>
      <c r="K21" s="19" t="n">
        <v>3436</v>
      </c>
      <c r="L21" s="18" t="n">
        <v>4234</v>
      </c>
      <c r="M21" s="19" t="n">
        <v>2573</v>
      </c>
      <c r="N21" s="18" t="n">
        <v>5094</v>
      </c>
      <c r="O21" s="18" t="n">
        <v>2402</v>
      </c>
      <c r="P21" s="18" t="n">
        <v>795</v>
      </c>
      <c r="Q21" s="18" t="n">
        <v>407</v>
      </c>
      <c r="R21" s="22"/>
      <c r="S21" s="23" t="n">
        <v>0.622576553723501</v>
      </c>
      <c r="T21" s="23" t="n">
        <v>0.607699574870099</v>
      </c>
      <c r="U21" s="23" t="n">
        <v>0.471535139379662</v>
      </c>
      <c r="V21" s="23" t="n">
        <v>0.511949685534591</v>
      </c>
      <c r="W21" s="24"/>
    </row>
    <row r="22" customFormat="false" ht="12" hidden="false" customHeight="false" outlineLevel="0" collapsed="false">
      <c r="A22" s="13" t="n">
        <v>21</v>
      </c>
      <c r="B22" s="14" t="n">
        <v>410980</v>
      </c>
      <c r="C22" s="15" t="n">
        <v>273212</v>
      </c>
      <c r="D22" s="16" t="n">
        <v>0.664781741203952</v>
      </c>
      <c r="E22" s="17"/>
      <c r="F22" s="18" t="n">
        <v>12741</v>
      </c>
      <c r="G22" s="19" t="n">
        <v>7688</v>
      </c>
      <c r="H22" s="20" t="n">
        <v>0.603406326034063</v>
      </c>
      <c r="I22" s="21"/>
      <c r="J22" s="18" t="n">
        <v>4380</v>
      </c>
      <c r="K22" s="19" t="n">
        <v>2702</v>
      </c>
      <c r="L22" s="18" t="n">
        <v>4042</v>
      </c>
      <c r="M22" s="19" t="n">
        <v>2683</v>
      </c>
      <c r="N22" s="18" t="n">
        <v>3386</v>
      </c>
      <c r="O22" s="18" t="n">
        <v>1754</v>
      </c>
      <c r="P22" s="18" t="n">
        <v>933</v>
      </c>
      <c r="Q22" s="18" t="n">
        <v>549</v>
      </c>
      <c r="R22" s="22"/>
      <c r="S22" s="23" t="n">
        <v>0.61689497716895</v>
      </c>
      <c r="T22" s="23" t="n">
        <v>0.663780306778822</v>
      </c>
      <c r="U22" s="23" t="n">
        <v>0.51801535735381</v>
      </c>
      <c r="V22" s="23" t="n">
        <v>0.588424437299035</v>
      </c>
      <c r="W22" s="24"/>
    </row>
    <row r="23" customFormat="false" ht="12" hidden="false" customHeight="false" outlineLevel="0" collapsed="false">
      <c r="A23" s="13" t="n">
        <v>22</v>
      </c>
      <c r="B23" s="14" t="n">
        <v>389205</v>
      </c>
      <c r="C23" s="15" t="n">
        <v>231645</v>
      </c>
      <c r="D23" s="16" t="n">
        <v>0.595174779357922</v>
      </c>
      <c r="E23" s="17"/>
      <c r="F23" s="18" t="n">
        <v>90135</v>
      </c>
      <c r="G23" s="19" t="n">
        <v>45922</v>
      </c>
      <c r="H23" s="20" t="n">
        <v>0.509480224108282</v>
      </c>
      <c r="I23" s="21"/>
      <c r="J23" s="18" t="n">
        <v>27959</v>
      </c>
      <c r="K23" s="19" t="n">
        <v>15900</v>
      </c>
      <c r="L23" s="18" t="n">
        <v>18200</v>
      </c>
      <c r="M23" s="19" t="n">
        <v>10419</v>
      </c>
      <c r="N23" s="18" t="n">
        <v>36601</v>
      </c>
      <c r="O23" s="18" t="n">
        <v>15820</v>
      </c>
      <c r="P23" s="18" t="n">
        <v>7375</v>
      </c>
      <c r="Q23" s="18" t="n">
        <v>3783</v>
      </c>
      <c r="R23" s="22"/>
      <c r="S23" s="23" t="n">
        <v>0.568689867305698</v>
      </c>
      <c r="T23" s="23" t="n">
        <v>0.572472527472528</v>
      </c>
      <c r="U23" s="23" t="n">
        <v>0.432228627633125</v>
      </c>
      <c r="V23" s="23" t="n">
        <v>0.512949152542373</v>
      </c>
      <c r="W23" s="24"/>
    </row>
    <row r="24" customFormat="false" ht="12" hidden="false" customHeight="false" outlineLevel="0" collapsed="false">
      <c r="A24" s="13" t="n">
        <v>23</v>
      </c>
      <c r="B24" s="14" t="n">
        <v>439209</v>
      </c>
      <c r="C24" s="15" t="n">
        <v>300639</v>
      </c>
      <c r="D24" s="16" t="n">
        <v>0.684501000662555</v>
      </c>
      <c r="E24" s="17"/>
      <c r="F24" s="18" t="n">
        <v>14313</v>
      </c>
      <c r="G24" s="19" t="n">
        <v>8551</v>
      </c>
      <c r="H24" s="20" t="n">
        <v>0.597428910780409</v>
      </c>
      <c r="I24" s="21"/>
      <c r="J24" s="18" t="n">
        <v>4580</v>
      </c>
      <c r="K24" s="19" t="n">
        <v>2878</v>
      </c>
      <c r="L24" s="18" t="n">
        <v>4646</v>
      </c>
      <c r="M24" s="19" t="n">
        <v>2964</v>
      </c>
      <c r="N24" s="18" t="n">
        <v>4500</v>
      </c>
      <c r="O24" s="18" t="n">
        <v>2415</v>
      </c>
      <c r="P24" s="18" t="n">
        <v>587</v>
      </c>
      <c r="Q24" s="18" t="n">
        <v>294</v>
      </c>
      <c r="R24" s="22"/>
      <c r="S24" s="23" t="n">
        <v>0.628384279475983</v>
      </c>
      <c r="T24" s="23" t="n">
        <v>0.637968144640551</v>
      </c>
      <c r="U24" s="23" t="n">
        <v>0.536666666666667</v>
      </c>
      <c r="V24" s="23" t="n">
        <v>0.500851788756388</v>
      </c>
      <c r="W24" s="24"/>
    </row>
    <row r="25" customFormat="false" ht="12" hidden="false" customHeight="false" outlineLevel="0" collapsed="false">
      <c r="A25" s="13" t="n">
        <v>24</v>
      </c>
      <c r="B25" s="14" t="n">
        <v>336717</v>
      </c>
      <c r="C25" s="15" t="n">
        <v>196948</v>
      </c>
      <c r="D25" s="16" t="n">
        <v>0.584906612971724</v>
      </c>
      <c r="E25" s="17"/>
      <c r="F25" s="18" t="n">
        <v>38281</v>
      </c>
      <c r="G25" s="19" t="n">
        <v>19423</v>
      </c>
      <c r="H25" s="20" t="n">
        <v>0.507379640030302</v>
      </c>
      <c r="I25" s="21"/>
      <c r="J25" s="18" t="n">
        <v>16711</v>
      </c>
      <c r="K25" s="19" t="n">
        <v>9354</v>
      </c>
      <c r="L25" s="18" t="n">
        <v>7082</v>
      </c>
      <c r="M25" s="19" t="n">
        <v>3593</v>
      </c>
      <c r="N25" s="18" t="n">
        <v>11511</v>
      </c>
      <c r="O25" s="18" t="n">
        <v>4892</v>
      </c>
      <c r="P25" s="18" t="n">
        <v>2977</v>
      </c>
      <c r="Q25" s="18" t="n">
        <v>1584</v>
      </c>
      <c r="R25" s="22"/>
      <c r="S25" s="23" t="n">
        <v>0.559751062174616</v>
      </c>
      <c r="T25" s="23" t="n">
        <v>0.507342558599266</v>
      </c>
      <c r="U25" s="23" t="n">
        <v>0.424984797150552</v>
      </c>
      <c r="V25" s="23" t="n">
        <v>0.532079274437353</v>
      </c>
      <c r="W25" s="24"/>
    </row>
    <row r="26" customFormat="false" ht="12" hidden="false" customHeight="false" outlineLevel="0" collapsed="false">
      <c r="A26" s="13" t="n">
        <v>25</v>
      </c>
      <c r="B26" s="14" t="n">
        <v>522874</v>
      </c>
      <c r="C26" s="15" t="n">
        <v>358627</v>
      </c>
      <c r="D26" s="16" t="n">
        <v>0.68587652092091</v>
      </c>
      <c r="E26" s="17"/>
      <c r="F26" s="18" t="n">
        <v>41900</v>
      </c>
      <c r="G26" s="19" t="n">
        <v>25711</v>
      </c>
      <c r="H26" s="20" t="n">
        <v>0.613627684964201</v>
      </c>
      <c r="I26" s="21"/>
      <c r="J26" s="18" t="n">
        <v>14547</v>
      </c>
      <c r="K26" s="19" t="n">
        <v>9567</v>
      </c>
      <c r="L26" s="18" t="n">
        <v>11261</v>
      </c>
      <c r="M26" s="19" t="n">
        <v>7403</v>
      </c>
      <c r="N26" s="18" t="n">
        <v>13161</v>
      </c>
      <c r="O26" s="18" t="n">
        <v>6861</v>
      </c>
      <c r="P26" s="18" t="n">
        <v>2931</v>
      </c>
      <c r="Q26" s="18" t="n">
        <v>1880</v>
      </c>
      <c r="R26" s="22"/>
      <c r="S26" s="23" t="n">
        <v>0.657661373479068</v>
      </c>
      <c r="T26" s="23" t="n">
        <v>0.65740165171832</v>
      </c>
      <c r="U26" s="23" t="n">
        <v>0.521312970139047</v>
      </c>
      <c r="V26" s="23" t="n">
        <v>0.641419310815421</v>
      </c>
      <c r="W26" s="24"/>
    </row>
    <row r="27" customFormat="false" ht="12" hidden="false" customHeight="false" outlineLevel="0" collapsed="false">
      <c r="A27" s="13" t="n">
        <v>26</v>
      </c>
      <c r="B27" s="14" t="n">
        <v>583980</v>
      </c>
      <c r="C27" s="15" t="n">
        <v>401123</v>
      </c>
      <c r="D27" s="16" t="n">
        <v>0.686877975273126</v>
      </c>
      <c r="E27" s="17"/>
      <c r="F27" s="18" t="n">
        <v>46844</v>
      </c>
      <c r="G27" s="19" t="n">
        <v>28727</v>
      </c>
      <c r="H27" s="20" t="n">
        <v>0.613248228161558</v>
      </c>
      <c r="I27" s="21"/>
      <c r="J27" s="18" t="n">
        <v>18317</v>
      </c>
      <c r="K27" s="19" t="n">
        <v>12052</v>
      </c>
      <c r="L27" s="18" t="n">
        <v>11068</v>
      </c>
      <c r="M27" s="19" t="n">
        <v>7377</v>
      </c>
      <c r="N27" s="18" t="n">
        <v>13699</v>
      </c>
      <c r="O27" s="18" t="n">
        <v>6882</v>
      </c>
      <c r="P27" s="18" t="n">
        <v>3760</v>
      </c>
      <c r="Q27" s="18" t="n">
        <v>2416</v>
      </c>
      <c r="R27" s="22"/>
      <c r="S27" s="23" t="n">
        <v>0.657968007861549</v>
      </c>
      <c r="T27" s="23" t="n">
        <v>0.666516082399711</v>
      </c>
      <c r="U27" s="23" t="n">
        <v>0.50237243594423</v>
      </c>
      <c r="V27" s="23" t="n">
        <v>0.642553191489362</v>
      </c>
      <c r="W27" s="24"/>
    </row>
    <row r="28" customFormat="false" ht="12" hidden="false" customHeight="false" outlineLevel="0" collapsed="false">
      <c r="A28" s="13" t="n">
        <v>27</v>
      </c>
      <c r="B28" s="14" t="n">
        <v>526970</v>
      </c>
      <c r="C28" s="15" t="n">
        <v>380082</v>
      </c>
      <c r="D28" s="16" t="n">
        <v>0.721259274721521</v>
      </c>
      <c r="E28" s="17"/>
      <c r="F28" s="18" t="n">
        <v>33442</v>
      </c>
      <c r="G28" s="19" t="n">
        <v>21137</v>
      </c>
      <c r="H28" s="20" t="n">
        <v>0.632049518569464</v>
      </c>
      <c r="I28" s="21"/>
      <c r="J28" s="18" t="n">
        <v>12296</v>
      </c>
      <c r="K28" s="19" t="n">
        <v>8134</v>
      </c>
      <c r="L28" s="18" t="n">
        <v>9332</v>
      </c>
      <c r="M28" s="19" t="n">
        <v>6329</v>
      </c>
      <c r="N28" s="18" t="n">
        <v>9713</v>
      </c>
      <c r="O28" s="18" t="n">
        <v>5408</v>
      </c>
      <c r="P28" s="18" t="n">
        <v>2101</v>
      </c>
      <c r="Q28" s="18" t="n">
        <v>1266</v>
      </c>
      <c r="R28" s="22"/>
      <c r="S28" s="23" t="n">
        <v>0.661515940143136</v>
      </c>
      <c r="T28" s="23" t="n">
        <v>0.678204029147021</v>
      </c>
      <c r="U28" s="23" t="n">
        <v>0.556779573767116</v>
      </c>
      <c r="V28" s="23" t="n">
        <v>0.602570204664446</v>
      </c>
      <c r="W28" s="24"/>
    </row>
    <row r="29" customFormat="false" ht="12" hidden="false" customHeight="false" outlineLevel="0" collapsed="false">
      <c r="A29" s="13" t="n">
        <v>28</v>
      </c>
      <c r="B29" s="14" t="n">
        <v>399094</v>
      </c>
      <c r="C29" s="15" t="n">
        <v>274152</v>
      </c>
      <c r="D29" s="16" t="n">
        <v>0.686935909835778</v>
      </c>
      <c r="E29" s="17"/>
      <c r="F29" s="18" t="n">
        <v>11013</v>
      </c>
      <c r="G29" s="19" t="n">
        <v>6481</v>
      </c>
      <c r="H29" s="20" t="n">
        <v>0.588486334332153</v>
      </c>
      <c r="I29" s="21"/>
      <c r="J29" s="18" t="n">
        <v>3541</v>
      </c>
      <c r="K29" s="19" t="n">
        <v>2085</v>
      </c>
      <c r="L29" s="18" t="n">
        <v>3772</v>
      </c>
      <c r="M29" s="19" t="n">
        <v>2456</v>
      </c>
      <c r="N29" s="18" t="n">
        <v>3198</v>
      </c>
      <c r="O29" s="18" t="n">
        <v>1677</v>
      </c>
      <c r="P29" s="18" t="n">
        <v>502</v>
      </c>
      <c r="Q29" s="18" t="n">
        <v>263</v>
      </c>
      <c r="R29" s="22"/>
      <c r="S29" s="23" t="n">
        <v>0.588816718441118</v>
      </c>
      <c r="T29" s="23" t="n">
        <v>0.651113467656416</v>
      </c>
      <c r="U29" s="23" t="n">
        <v>0.524390243902439</v>
      </c>
      <c r="V29" s="23" t="n">
        <v>0.52390438247012</v>
      </c>
      <c r="W29" s="24"/>
    </row>
    <row r="30" customFormat="false" ht="12" hidden="false" customHeight="false" outlineLevel="0" collapsed="false">
      <c r="A30" s="13" t="n">
        <v>29</v>
      </c>
      <c r="B30" s="14" t="n">
        <v>481901</v>
      </c>
      <c r="C30" s="15" t="n">
        <v>309948</v>
      </c>
      <c r="D30" s="16" t="n">
        <v>0.64317774812669</v>
      </c>
      <c r="E30" s="17"/>
      <c r="F30" s="18" t="n">
        <v>83287</v>
      </c>
      <c r="G30" s="19" t="n">
        <v>46302</v>
      </c>
      <c r="H30" s="20" t="n">
        <v>0.555933098802934</v>
      </c>
      <c r="I30" s="21"/>
      <c r="J30" s="18" t="n">
        <v>23194</v>
      </c>
      <c r="K30" s="19" t="n">
        <v>13726</v>
      </c>
      <c r="L30" s="18" t="n">
        <v>24795</v>
      </c>
      <c r="M30" s="19" t="n">
        <v>15351</v>
      </c>
      <c r="N30" s="18" t="n">
        <v>31305</v>
      </c>
      <c r="O30" s="18" t="n">
        <v>15184</v>
      </c>
      <c r="P30" s="18" t="n">
        <v>3993</v>
      </c>
      <c r="Q30" s="18" t="n">
        <v>2041</v>
      </c>
      <c r="R30" s="22"/>
      <c r="S30" s="23" t="n">
        <v>0.591790980425972</v>
      </c>
      <c r="T30" s="23" t="n">
        <v>0.619116757410768</v>
      </c>
      <c r="U30" s="23" t="n">
        <v>0.48503433956237</v>
      </c>
      <c r="V30" s="23" t="n">
        <v>0.51114450288004</v>
      </c>
      <c r="W30" s="24"/>
    </row>
    <row r="31" customFormat="false" ht="12" hidden="false" customHeight="false" outlineLevel="0" collapsed="false">
      <c r="A31" s="13" t="n">
        <v>30</v>
      </c>
      <c r="B31" s="14" t="n">
        <v>430405</v>
      </c>
      <c r="C31" s="15" t="n">
        <v>259401</v>
      </c>
      <c r="D31" s="16" t="n">
        <v>0.602690489190414</v>
      </c>
      <c r="E31" s="17"/>
      <c r="F31" s="18" t="n">
        <v>19712</v>
      </c>
      <c r="G31" s="19" t="n">
        <v>11170</v>
      </c>
      <c r="H31" s="20" t="n">
        <v>0.566659902597403</v>
      </c>
      <c r="I31" s="21"/>
      <c r="J31" s="18" t="n">
        <v>9867</v>
      </c>
      <c r="K31" s="19" t="n">
        <v>6048</v>
      </c>
      <c r="L31" s="18" t="n">
        <v>2901</v>
      </c>
      <c r="M31" s="19" t="n">
        <v>1665</v>
      </c>
      <c r="N31" s="18" t="n">
        <v>5249</v>
      </c>
      <c r="O31" s="18" t="n">
        <v>2434</v>
      </c>
      <c r="P31" s="18" t="n">
        <v>1695</v>
      </c>
      <c r="Q31" s="18" t="n">
        <v>1023</v>
      </c>
      <c r="R31" s="22"/>
      <c r="S31" s="23" t="n">
        <v>0.612952265126178</v>
      </c>
      <c r="T31" s="23" t="n">
        <v>0.573940020682523</v>
      </c>
      <c r="U31" s="23" t="n">
        <v>0.463707372832921</v>
      </c>
      <c r="V31" s="23" t="n">
        <v>0.60353982300885</v>
      </c>
      <c r="W31" s="24"/>
    </row>
    <row r="32" customFormat="false" ht="12" hidden="false" customHeight="false" outlineLevel="0" collapsed="false">
      <c r="A32" s="13" t="n">
        <v>31</v>
      </c>
      <c r="B32" s="14" t="n">
        <v>406116</v>
      </c>
      <c r="C32" s="15" t="n">
        <v>239104</v>
      </c>
      <c r="D32" s="16" t="n">
        <v>0.58875789183386</v>
      </c>
      <c r="E32" s="17"/>
      <c r="F32" s="18" t="n">
        <v>18576</v>
      </c>
      <c r="G32" s="19" t="n">
        <v>9420</v>
      </c>
      <c r="H32" s="20" t="n">
        <v>0.507105943152455</v>
      </c>
      <c r="I32" s="21"/>
      <c r="J32" s="18" t="n">
        <v>6198</v>
      </c>
      <c r="K32" s="19" t="n">
        <v>3440</v>
      </c>
      <c r="L32" s="18" t="n">
        <v>6119</v>
      </c>
      <c r="M32" s="19" t="n">
        <v>3123</v>
      </c>
      <c r="N32" s="18" t="n">
        <v>5443</v>
      </c>
      <c r="O32" s="18" t="n">
        <v>2527</v>
      </c>
      <c r="P32" s="18" t="n">
        <v>816</v>
      </c>
      <c r="Q32" s="18" t="n">
        <v>330</v>
      </c>
      <c r="R32" s="22"/>
      <c r="S32" s="23" t="n">
        <v>0.555017747660536</v>
      </c>
      <c r="T32" s="23" t="n">
        <v>0.510377512665468</v>
      </c>
      <c r="U32" s="23" t="n">
        <v>0.464266029762998</v>
      </c>
      <c r="V32" s="23" t="n">
        <v>0.404411764705882</v>
      </c>
      <c r="W32" s="24"/>
    </row>
    <row r="33" customFormat="false" ht="12" hidden="false" customHeight="false" outlineLevel="0" collapsed="false">
      <c r="A33" s="13" t="n">
        <v>32</v>
      </c>
      <c r="B33" s="14" t="n">
        <v>455074</v>
      </c>
      <c r="C33" s="15" t="n">
        <v>285735</v>
      </c>
      <c r="D33" s="16" t="n">
        <v>0.627886893120679</v>
      </c>
      <c r="E33" s="17"/>
      <c r="F33" s="18" t="n">
        <v>46642</v>
      </c>
      <c r="G33" s="19" t="n">
        <v>26565</v>
      </c>
      <c r="H33" s="20" t="n">
        <v>0.569551048411303</v>
      </c>
      <c r="I33" s="21"/>
      <c r="J33" s="18" t="n">
        <v>15584</v>
      </c>
      <c r="K33" s="19" t="n">
        <v>9504</v>
      </c>
      <c r="L33" s="18" t="n">
        <v>12485</v>
      </c>
      <c r="M33" s="19" t="n">
        <v>7719</v>
      </c>
      <c r="N33" s="18" t="n">
        <v>15598</v>
      </c>
      <c r="O33" s="18" t="n">
        <v>7689</v>
      </c>
      <c r="P33" s="18" t="n">
        <v>2975</v>
      </c>
      <c r="Q33" s="18" t="n">
        <v>1653</v>
      </c>
      <c r="R33" s="22"/>
      <c r="S33" s="23" t="n">
        <v>0.609856262833676</v>
      </c>
      <c r="T33" s="23" t="n">
        <v>0.618261914297157</v>
      </c>
      <c r="U33" s="23" t="n">
        <v>0.492947813822285</v>
      </c>
      <c r="V33" s="23" t="n">
        <v>0.55563025210084</v>
      </c>
      <c r="W33" s="24"/>
    </row>
    <row r="34" customFormat="false" ht="12" hidden="false" customHeight="false" outlineLevel="0" collapsed="false">
      <c r="A34" s="13" t="n">
        <v>33</v>
      </c>
      <c r="B34" s="14" t="n">
        <v>363044</v>
      </c>
      <c r="C34" s="15" t="n">
        <v>209644</v>
      </c>
      <c r="D34" s="16" t="n">
        <v>0.577461685085004</v>
      </c>
      <c r="E34" s="17"/>
      <c r="F34" s="18" t="n">
        <v>14969</v>
      </c>
      <c r="G34" s="19" t="n">
        <v>7855</v>
      </c>
      <c r="H34" s="20" t="n">
        <v>0.524751152381589</v>
      </c>
      <c r="I34" s="21"/>
      <c r="J34" s="18" t="n">
        <v>6226</v>
      </c>
      <c r="K34" s="19" t="n">
        <v>3488</v>
      </c>
      <c r="L34" s="18" t="n">
        <v>3462</v>
      </c>
      <c r="M34" s="19" t="n">
        <v>1888</v>
      </c>
      <c r="N34" s="18" t="n">
        <v>3882</v>
      </c>
      <c r="O34" s="18" t="n">
        <v>1739</v>
      </c>
      <c r="P34" s="18" t="n">
        <v>1399</v>
      </c>
      <c r="Q34" s="18" t="n">
        <v>740</v>
      </c>
      <c r="R34" s="22"/>
      <c r="S34" s="23" t="n">
        <v>0.560231288146483</v>
      </c>
      <c r="T34" s="23" t="n">
        <v>0.545349508954362</v>
      </c>
      <c r="U34" s="23" t="n">
        <v>0.447964966512107</v>
      </c>
      <c r="V34" s="23" t="n">
        <v>0.528949249463903</v>
      </c>
      <c r="W34" s="24"/>
    </row>
    <row r="35" customFormat="false" ht="12" hidden="false" customHeight="false" outlineLevel="0" collapsed="false">
      <c r="A35" s="13" t="n">
        <v>34</v>
      </c>
      <c r="B35" s="14" t="n">
        <v>451758</v>
      </c>
      <c r="C35" s="15" t="n">
        <v>278992</v>
      </c>
      <c r="D35" s="16" t="n">
        <v>0.617569583715175</v>
      </c>
      <c r="E35" s="17"/>
      <c r="F35" s="18" t="n">
        <v>88949</v>
      </c>
      <c r="G35" s="19" t="n">
        <v>48986</v>
      </c>
      <c r="H35" s="20" t="n">
        <v>0.55072007554891</v>
      </c>
      <c r="I35" s="21"/>
      <c r="J35" s="18" t="n">
        <v>25951</v>
      </c>
      <c r="K35" s="19" t="n">
        <v>14721</v>
      </c>
      <c r="L35" s="18" t="n">
        <v>33380</v>
      </c>
      <c r="M35" s="19" t="n">
        <v>19624</v>
      </c>
      <c r="N35" s="18" t="n">
        <v>26134</v>
      </c>
      <c r="O35" s="18" t="n">
        <v>13046</v>
      </c>
      <c r="P35" s="18" t="n">
        <v>3484</v>
      </c>
      <c r="Q35" s="18" t="n">
        <v>1595</v>
      </c>
      <c r="R35" s="22"/>
      <c r="S35" s="23" t="n">
        <v>0.567261377210897</v>
      </c>
      <c r="T35" s="23" t="n">
        <v>0.587896944278011</v>
      </c>
      <c r="U35" s="23" t="n">
        <v>0.499196449070177</v>
      </c>
      <c r="V35" s="23" t="n">
        <v>0.457807118254879</v>
      </c>
      <c r="W35" s="24"/>
    </row>
    <row r="36" customFormat="false" ht="12" hidden="false" customHeight="false" outlineLevel="0" collapsed="false">
      <c r="A36" s="13" t="n">
        <v>35</v>
      </c>
      <c r="B36" s="14" t="n">
        <v>423907</v>
      </c>
      <c r="C36" s="15" t="n">
        <v>259217</v>
      </c>
      <c r="D36" s="16" t="n">
        <v>0.611494974133477</v>
      </c>
      <c r="E36" s="17"/>
      <c r="F36" s="18" t="n">
        <v>32588</v>
      </c>
      <c r="G36" s="19" t="n">
        <v>18985</v>
      </c>
      <c r="H36" s="20" t="n">
        <v>0.582576408493924</v>
      </c>
      <c r="I36" s="21"/>
      <c r="J36" s="18" t="n">
        <v>13691</v>
      </c>
      <c r="K36" s="19" t="n">
        <v>8597</v>
      </c>
      <c r="L36" s="18" t="n">
        <v>8068</v>
      </c>
      <c r="M36" s="19" t="n">
        <v>4983</v>
      </c>
      <c r="N36" s="18" t="n">
        <v>8711</v>
      </c>
      <c r="O36" s="18" t="n">
        <v>4241</v>
      </c>
      <c r="P36" s="18" t="n">
        <v>2118</v>
      </c>
      <c r="Q36" s="18" t="n">
        <v>1164</v>
      </c>
      <c r="R36" s="22"/>
      <c r="S36" s="23" t="n">
        <v>0.62793075743189</v>
      </c>
      <c r="T36" s="23" t="n">
        <v>0.617625185919683</v>
      </c>
      <c r="U36" s="23" t="n">
        <v>0.486855699690047</v>
      </c>
      <c r="V36" s="23" t="n">
        <v>0.54957507082153</v>
      </c>
      <c r="W36" s="24"/>
    </row>
    <row r="37" customFormat="false" ht="12" hidden="false" customHeight="false" outlineLevel="0" collapsed="false">
      <c r="A37" s="13" t="n">
        <v>36</v>
      </c>
      <c r="B37" s="14" t="n">
        <v>532543</v>
      </c>
      <c r="C37" s="15" t="n">
        <v>398392</v>
      </c>
      <c r="D37" s="16" t="n">
        <v>0.748093581175605</v>
      </c>
      <c r="E37" s="17"/>
      <c r="F37" s="18" t="n">
        <v>23929</v>
      </c>
      <c r="G37" s="19" t="n">
        <v>16200</v>
      </c>
      <c r="H37" s="20" t="n">
        <v>0.677002799949852</v>
      </c>
      <c r="I37" s="21"/>
      <c r="J37" s="18" t="n">
        <v>6761</v>
      </c>
      <c r="K37" s="19" t="n">
        <v>4779</v>
      </c>
      <c r="L37" s="18" t="n">
        <v>8107</v>
      </c>
      <c r="M37" s="19" t="n">
        <v>5863</v>
      </c>
      <c r="N37" s="18" t="n">
        <v>8124</v>
      </c>
      <c r="O37" s="18" t="n">
        <v>4960</v>
      </c>
      <c r="P37" s="18" t="n">
        <v>937</v>
      </c>
      <c r="Q37" s="18" t="n">
        <v>598</v>
      </c>
      <c r="R37" s="22"/>
      <c r="S37" s="23" t="n">
        <v>0.706848099393581</v>
      </c>
      <c r="T37" s="23" t="n">
        <v>0.723202170963365</v>
      </c>
      <c r="U37" s="23" t="n">
        <v>0.610536681437715</v>
      </c>
      <c r="V37" s="23" t="n">
        <v>0.63820704375667</v>
      </c>
      <c r="W37" s="24"/>
    </row>
    <row r="38" customFormat="false" ht="12" hidden="false" customHeight="false" outlineLevel="0" collapsed="false">
      <c r="A38" s="13" t="n">
        <v>37</v>
      </c>
      <c r="B38" s="14" t="n">
        <v>580379</v>
      </c>
      <c r="C38" s="15" t="n">
        <v>399205</v>
      </c>
      <c r="D38" s="16" t="n">
        <v>0.687835018151932</v>
      </c>
      <c r="E38" s="17"/>
      <c r="F38" s="18" t="n">
        <v>63356</v>
      </c>
      <c r="G38" s="19" t="n">
        <v>37065</v>
      </c>
      <c r="H38" s="20" t="n">
        <v>0.585027463855041</v>
      </c>
      <c r="I38" s="21"/>
      <c r="J38" s="18" t="n">
        <v>17770</v>
      </c>
      <c r="K38" s="19" t="n">
        <v>10815</v>
      </c>
      <c r="L38" s="18" t="n">
        <v>19369</v>
      </c>
      <c r="M38" s="19" t="n">
        <v>12510</v>
      </c>
      <c r="N38" s="18" t="n">
        <v>24188</v>
      </c>
      <c r="O38" s="18" t="n">
        <v>12660</v>
      </c>
      <c r="P38" s="18" t="n">
        <v>2029</v>
      </c>
      <c r="Q38" s="18" t="n">
        <v>1080</v>
      </c>
      <c r="R38" s="22"/>
      <c r="S38" s="23" t="n">
        <v>0.608610016882386</v>
      </c>
      <c r="T38" s="23" t="n">
        <v>0.645877433011513</v>
      </c>
      <c r="U38" s="23" t="n">
        <v>0.523400033074252</v>
      </c>
      <c r="V38" s="23" t="n">
        <v>0.532281912272055</v>
      </c>
      <c r="W38" s="24"/>
    </row>
    <row r="39" customFormat="false" ht="12" hidden="false" customHeight="false" outlineLevel="0" collapsed="false">
      <c r="A39" s="13" t="n">
        <v>38</v>
      </c>
      <c r="B39" s="14" t="n">
        <v>470827</v>
      </c>
      <c r="C39" s="15" t="n">
        <v>366304</v>
      </c>
      <c r="D39" s="16" t="n">
        <v>0.778001261609891</v>
      </c>
      <c r="E39" s="17"/>
      <c r="F39" s="18" t="n">
        <v>18387</v>
      </c>
      <c r="G39" s="19" t="n">
        <v>13136</v>
      </c>
      <c r="H39" s="20" t="n">
        <v>0.714417795181378</v>
      </c>
      <c r="I39" s="21"/>
      <c r="J39" s="18" t="n">
        <v>5134</v>
      </c>
      <c r="K39" s="19" t="n">
        <v>3792</v>
      </c>
      <c r="L39" s="18" t="n">
        <v>5990</v>
      </c>
      <c r="M39" s="19" t="n">
        <v>4613</v>
      </c>
      <c r="N39" s="18" t="n">
        <v>6585</v>
      </c>
      <c r="O39" s="18" t="n">
        <v>4278</v>
      </c>
      <c r="P39" s="18" t="n">
        <v>678</v>
      </c>
      <c r="Q39" s="18" t="n">
        <v>453</v>
      </c>
      <c r="R39" s="22"/>
      <c r="S39" s="23" t="n">
        <v>0.738605375925205</v>
      </c>
      <c r="T39" s="23" t="n">
        <v>0.770116861435726</v>
      </c>
      <c r="U39" s="23" t="n">
        <v>0.649658314350797</v>
      </c>
      <c r="V39" s="23" t="n">
        <v>0.668141592920354</v>
      </c>
      <c r="W39" s="24"/>
    </row>
    <row r="40" customFormat="false" ht="12" hidden="false" customHeight="false" outlineLevel="0" collapsed="false">
      <c r="A40" s="13" t="n">
        <v>39</v>
      </c>
      <c r="B40" s="14" t="n">
        <v>518134</v>
      </c>
      <c r="C40" s="15" t="n">
        <v>399238</v>
      </c>
      <c r="D40" s="16" t="n">
        <v>0.770530403331957</v>
      </c>
      <c r="E40" s="17"/>
      <c r="F40" s="18" t="n">
        <v>38667</v>
      </c>
      <c r="G40" s="19" t="n">
        <v>26370</v>
      </c>
      <c r="H40" s="20" t="n">
        <v>0.681976879509659</v>
      </c>
      <c r="I40" s="21"/>
      <c r="J40" s="18" t="n">
        <v>12817</v>
      </c>
      <c r="K40" s="19" t="n">
        <v>8930</v>
      </c>
      <c r="L40" s="18" t="n">
        <v>9520</v>
      </c>
      <c r="M40" s="19" t="n">
        <v>7190</v>
      </c>
      <c r="N40" s="18" t="n">
        <v>14840</v>
      </c>
      <c r="O40" s="18" t="n">
        <v>9272</v>
      </c>
      <c r="P40" s="18" t="n">
        <v>1490</v>
      </c>
      <c r="Q40" s="18" t="n">
        <v>978</v>
      </c>
      <c r="R40" s="22"/>
      <c r="S40" s="23" t="n">
        <v>0.696730904267769</v>
      </c>
      <c r="T40" s="23" t="n">
        <v>0.755252100840336</v>
      </c>
      <c r="U40" s="23" t="n">
        <v>0.624797843665768</v>
      </c>
      <c r="V40" s="23" t="n">
        <v>0.656375838926175</v>
      </c>
      <c r="W40" s="24"/>
    </row>
    <row r="41" customFormat="false" ht="12" hidden="false" customHeight="false" outlineLevel="0" collapsed="false">
      <c r="A41" s="13" t="n">
        <v>40</v>
      </c>
      <c r="B41" s="14" t="n">
        <v>358685</v>
      </c>
      <c r="C41" s="15" t="n">
        <v>237219</v>
      </c>
      <c r="D41" s="16" t="n">
        <v>0.661357458494222</v>
      </c>
      <c r="E41" s="17"/>
      <c r="F41" s="18" t="n">
        <v>22397</v>
      </c>
      <c r="G41" s="19" t="n">
        <v>14789</v>
      </c>
      <c r="H41" s="20" t="n">
        <v>0.660311648881547</v>
      </c>
      <c r="I41" s="21"/>
      <c r="J41" s="18" t="n">
        <v>7726</v>
      </c>
      <c r="K41" s="19" t="n">
        <v>5193</v>
      </c>
      <c r="L41" s="18" t="n">
        <v>7173</v>
      </c>
      <c r="M41" s="19" t="n">
        <v>5124</v>
      </c>
      <c r="N41" s="18" t="n">
        <v>6760</v>
      </c>
      <c r="O41" s="18" t="n">
        <v>4056</v>
      </c>
      <c r="P41" s="18" t="n">
        <v>738</v>
      </c>
      <c r="Q41" s="18" t="n">
        <v>416</v>
      </c>
      <c r="R41" s="22"/>
      <c r="S41" s="23" t="n">
        <v>0.672146000517732</v>
      </c>
      <c r="T41" s="23" t="n">
        <v>0.714345462149728</v>
      </c>
      <c r="U41" s="23" t="n">
        <v>0.6</v>
      </c>
      <c r="V41" s="23" t="n">
        <v>0.563685636856369</v>
      </c>
      <c r="W41" s="24"/>
    </row>
    <row r="42" s="34" customFormat="true" ht="11.25" hidden="false" customHeight="false" outlineLevel="0" collapsed="false">
      <c r="A42" s="25" t="s">
        <v>19</v>
      </c>
      <c r="B42" s="26" t="n">
        <v>17978257</v>
      </c>
      <c r="C42" s="26" t="n">
        <v>12521133</v>
      </c>
      <c r="D42" s="27" t="n">
        <v>0.696459784727741</v>
      </c>
      <c r="E42" s="28"/>
      <c r="F42" s="26" t="n">
        <v>1501291</v>
      </c>
      <c r="G42" s="26" t="n">
        <v>939452</v>
      </c>
      <c r="H42" s="29" t="n">
        <v>0.625762760184401</v>
      </c>
      <c r="I42" s="30"/>
      <c r="J42" s="26" t="n">
        <v>561150</v>
      </c>
      <c r="K42" s="26" t="n">
        <v>374351</v>
      </c>
      <c r="L42" s="26" t="n">
        <v>344781</v>
      </c>
      <c r="M42" s="26" t="n">
        <v>227761</v>
      </c>
      <c r="N42" s="26" t="n">
        <v>518859</v>
      </c>
      <c r="O42" s="26" t="n">
        <v>292942</v>
      </c>
      <c r="P42" s="26" t="n">
        <v>76501</v>
      </c>
      <c r="Q42" s="26" t="n">
        <v>44398</v>
      </c>
      <c r="R42" s="31"/>
      <c r="S42" s="32" t="n">
        <v>0.667113962398646</v>
      </c>
      <c r="T42" s="32" t="n">
        <v>0.660596146539398</v>
      </c>
      <c r="U42" s="32" t="n">
        <v>0.564588838200744</v>
      </c>
      <c r="V42" s="32" t="n">
        <v>0.580358426687233</v>
      </c>
      <c r="W42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12.14"/>
    <col collapsed="false" customWidth="true" hidden="false" outlineLevel="0" max="2" min="2" style="2" width="11.7"/>
    <col collapsed="false" customWidth="true" hidden="false" outlineLevel="0" max="3" min="3" style="2" width="3.7"/>
    <col collapsed="false" customWidth="false" hidden="false" outlineLevel="0" max="4" min="4" style="2" width="9.14"/>
    <col collapsed="false" customWidth="true" hidden="false" outlineLevel="0" max="5" min="5" style="2" width="11.13"/>
    <col collapsed="false" customWidth="true" hidden="false" outlineLevel="0" max="6" min="6" style="2" width="3.7"/>
    <col collapsed="false" customWidth="false" hidden="false" outlineLevel="0" max="14" min="7" style="2" width="9.14"/>
    <col collapsed="false" customWidth="true" hidden="false" outlineLevel="0" max="15" min="15" style="2" width="3.7"/>
    <col collapsed="false" customWidth="false" hidden="false" outlineLevel="0" max="257" min="16" style="2" width="9.14"/>
  </cols>
  <sheetData>
    <row r="1" s="12" customFormat="true" ht="45" hidden="false" customHeight="false" outlineLevel="0" collapsed="false">
      <c r="A1" s="3" t="s">
        <v>0</v>
      </c>
      <c r="B1" s="4" t="s">
        <v>1</v>
      </c>
      <c r="C1" s="35"/>
      <c r="D1" s="8" t="s">
        <v>4</v>
      </c>
      <c r="E1" s="8" t="s">
        <v>20</v>
      </c>
      <c r="F1" s="9"/>
      <c r="G1" s="8" t="s">
        <v>7</v>
      </c>
      <c r="H1" s="8" t="s">
        <v>21</v>
      </c>
      <c r="I1" s="8" t="s">
        <v>9</v>
      </c>
      <c r="J1" s="8" t="s">
        <v>22</v>
      </c>
      <c r="K1" s="8" t="s">
        <v>11</v>
      </c>
      <c r="L1" s="8" t="s">
        <v>23</v>
      </c>
      <c r="M1" s="8" t="s">
        <v>13</v>
      </c>
      <c r="N1" s="8" t="s">
        <v>24</v>
      </c>
      <c r="O1" s="10"/>
    </row>
    <row r="2" customFormat="false" ht="12" hidden="false" customHeight="false" outlineLevel="0" collapsed="false">
      <c r="A2" s="13" t="n">
        <v>1</v>
      </c>
      <c r="B2" s="14" t="n">
        <v>546738</v>
      </c>
      <c r="C2" s="36"/>
      <c r="D2" s="18" t="n">
        <v>12297</v>
      </c>
      <c r="E2" s="20" t="n">
        <f aca="false">D2/B2</f>
        <v>0.0224915773185694</v>
      </c>
      <c r="F2" s="21"/>
      <c r="G2" s="18" t="n">
        <v>4158</v>
      </c>
      <c r="H2" s="37" t="n">
        <f aca="false">G2/D2</f>
        <v>0.338131251524762</v>
      </c>
      <c r="I2" s="18" t="n">
        <v>3901</v>
      </c>
      <c r="J2" s="37" t="n">
        <f aca="false">I2/D2</f>
        <v>0.317231845165488</v>
      </c>
      <c r="K2" s="18" t="n">
        <v>3691</v>
      </c>
      <c r="L2" s="37" t="n">
        <f aca="false">K2/D2</f>
        <v>0.300154509229893</v>
      </c>
      <c r="M2" s="18" t="n">
        <v>547</v>
      </c>
      <c r="N2" s="37" t="n">
        <f aca="false">M2/D2</f>
        <v>0.0444823940798569</v>
      </c>
      <c r="O2" s="22"/>
      <c r="Q2" s="38"/>
    </row>
    <row r="3" customFormat="false" ht="12" hidden="false" customHeight="false" outlineLevel="0" collapsed="false">
      <c r="A3" s="13" t="n">
        <v>2</v>
      </c>
      <c r="B3" s="14" t="n">
        <v>521103</v>
      </c>
      <c r="C3" s="36"/>
      <c r="D3" s="18" t="n">
        <v>12170</v>
      </c>
      <c r="E3" s="20" t="n">
        <f aca="false">D3/B3</f>
        <v>0.0233543080734519</v>
      </c>
      <c r="F3" s="21"/>
      <c r="G3" s="18" t="n">
        <v>5999</v>
      </c>
      <c r="H3" s="37" t="n">
        <f aca="false">G3/D3</f>
        <v>0.492933442892358</v>
      </c>
      <c r="I3" s="18" t="n">
        <v>2144</v>
      </c>
      <c r="J3" s="37" t="n">
        <f aca="false">I3/D3</f>
        <v>0.176170912078883</v>
      </c>
      <c r="K3" s="18" t="n">
        <v>3499</v>
      </c>
      <c r="L3" s="37" t="n">
        <f aca="false">K3/D3</f>
        <v>0.287510271158587</v>
      </c>
      <c r="M3" s="18" t="n">
        <v>528</v>
      </c>
      <c r="N3" s="37" t="n">
        <f aca="false">M3/D3</f>
        <v>0.0433853738701726</v>
      </c>
      <c r="O3" s="22"/>
      <c r="Q3" s="38"/>
    </row>
    <row r="4" customFormat="false" ht="12" hidden="false" customHeight="false" outlineLevel="0" collapsed="false">
      <c r="A4" s="13" t="n">
        <v>3</v>
      </c>
      <c r="B4" s="14" t="n">
        <v>483669</v>
      </c>
      <c r="C4" s="36"/>
      <c r="D4" s="18" t="n">
        <v>26750</v>
      </c>
      <c r="E4" s="20" t="n">
        <f aca="false">D4/B4</f>
        <v>0.0553064182323035</v>
      </c>
      <c r="F4" s="21"/>
      <c r="G4" s="18" t="n">
        <v>12387</v>
      </c>
      <c r="H4" s="37" t="n">
        <f aca="false">G4/D4</f>
        <v>0.463065420560748</v>
      </c>
      <c r="I4" s="18" t="n">
        <v>5185</v>
      </c>
      <c r="J4" s="37" t="n">
        <f aca="false">I4/D4</f>
        <v>0.193831775700935</v>
      </c>
      <c r="K4" s="18" t="n">
        <v>8331</v>
      </c>
      <c r="L4" s="37" t="n">
        <f aca="false">K4/D4</f>
        <v>0.311439252336449</v>
      </c>
      <c r="M4" s="18" t="n">
        <v>847</v>
      </c>
      <c r="N4" s="37" t="n">
        <f aca="false">M4/D4</f>
        <v>0.0316635514018692</v>
      </c>
      <c r="O4" s="22"/>
      <c r="Q4" s="38"/>
    </row>
    <row r="5" customFormat="false" ht="12" hidden="false" customHeight="false" outlineLevel="0" collapsed="false">
      <c r="A5" s="13" t="n">
        <v>4</v>
      </c>
      <c r="B5" s="14" t="n">
        <v>471301</v>
      </c>
      <c r="C5" s="36"/>
      <c r="D5" s="18" t="n">
        <v>16138</v>
      </c>
      <c r="E5" s="20" t="n">
        <f aca="false">D5/B5</f>
        <v>0.0342413871390046</v>
      </c>
      <c r="F5" s="21"/>
      <c r="G5" s="18" t="n">
        <v>7055</v>
      </c>
      <c r="H5" s="37" t="n">
        <f aca="false">G5/D5</f>
        <v>0.437166935184038</v>
      </c>
      <c r="I5" s="18" t="n">
        <v>4119</v>
      </c>
      <c r="J5" s="37" t="n">
        <f aca="false">I5/D5</f>
        <v>0.255236088734664</v>
      </c>
      <c r="K5" s="18" t="n">
        <v>4297</v>
      </c>
      <c r="L5" s="37" t="n">
        <f aca="false">K5/D5</f>
        <v>0.266265956128393</v>
      </c>
      <c r="M5" s="18" t="n">
        <v>667</v>
      </c>
      <c r="N5" s="37" t="n">
        <f aca="false">M5/D5</f>
        <v>0.0413310199529062</v>
      </c>
      <c r="O5" s="22"/>
      <c r="Q5" s="38"/>
    </row>
    <row r="6" customFormat="false" ht="12" hidden="false" customHeight="false" outlineLevel="0" collapsed="false">
      <c r="A6" s="13" t="n">
        <v>5</v>
      </c>
      <c r="B6" s="14" t="n">
        <v>409317</v>
      </c>
      <c r="C6" s="36"/>
      <c r="D6" s="18" t="n">
        <v>27233</v>
      </c>
      <c r="E6" s="20" t="n">
        <f aca="false">D6/B6</f>
        <v>0.0665327851029886</v>
      </c>
      <c r="F6" s="21"/>
      <c r="G6" s="18" t="n">
        <v>12467</v>
      </c>
      <c r="H6" s="37" t="n">
        <f aca="false">G6/D6</f>
        <v>0.457790181030368</v>
      </c>
      <c r="I6" s="18" t="n">
        <v>7950</v>
      </c>
      <c r="J6" s="37" t="n">
        <f aca="false">I6/D6</f>
        <v>0.291925237763008</v>
      </c>
      <c r="K6" s="18" t="n">
        <v>5902</v>
      </c>
      <c r="L6" s="37" t="n">
        <f aca="false">K6/D6</f>
        <v>0.216722358902802</v>
      </c>
      <c r="M6" s="18" t="n">
        <v>914</v>
      </c>
      <c r="N6" s="37" t="n">
        <f aca="false">M6/D6</f>
        <v>0.0335622223038226</v>
      </c>
      <c r="O6" s="22"/>
      <c r="Q6" s="38"/>
    </row>
    <row r="7" customFormat="false" ht="12" hidden="false" customHeight="false" outlineLevel="0" collapsed="false">
      <c r="A7" s="13" t="n">
        <v>6</v>
      </c>
      <c r="B7" s="14" t="n">
        <v>448376</v>
      </c>
      <c r="C7" s="36"/>
      <c r="D7" s="18" t="n">
        <v>42998</v>
      </c>
      <c r="E7" s="20" t="n">
        <f aca="false">D7/B7</f>
        <v>0.0958971934269453</v>
      </c>
      <c r="F7" s="21"/>
      <c r="G7" s="18" t="n">
        <v>19767</v>
      </c>
      <c r="H7" s="37" t="n">
        <f aca="false">G7/D7</f>
        <v>0.459719056700312</v>
      </c>
      <c r="I7" s="18" t="n">
        <v>9581</v>
      </c>
      <c r="J7" s="37" t="n">
        <f aca="false">I7/D7</f>
        <v>0.222824317410112</v>
      </c>
      <c r="K7" s="18" t="n">
        <v>12206</v>
      </c>
      <c r="L7" s="37" t="n">
        <f aca="false">K7/D7</f>
        <v>0.283873668542723</v>
      </c>
      <c r="M7" s="18" t="n">
        <v>1444</v>
      </c>
      <c r="N7" s="37" t="n">
        <f aca="false">M7/D7</f>
        <v>0.0335829573468533</v>
      </c>
      <c r="O7" s="22"/>
      <c r="Q7" s="38"/>
    </row>
    <row r="8" customFormat="false" ht="12" hidden="false" customHeight="false" outlineLevel="0" collapsed="false">
      <c r="A8" s="13" t="n">
        <v>7</v>
      </c>
      <c r="B8" s="14" t="n">
        <v>507923</v>
      </c>
      <c r="C8" s="36"/>
      <c r="D8" s="18" t="n">
        <v>41909</v>
      </c>
      <c r="E8" s="20" t="n">
        <f aca="false">D8/B8</f>
        <v>0.0825105380146203</v>
      </c>
      <c r="F8" s="21"/>
      <c r="G8" s="18" t="n">
        <v>17300</v>
      </c>
      <c r="H8" s="37" t="n">
        <f aca="false">G8/D8</f>
        <v>0.412799160084946</v>
      </c>
      <c r="I8" s="18" t="n">
        <v>7819</v>
      </c>
      <c r="J8" s="37" t="n">
        <f aca="false">I8/D8</f>
        <v>0.18657090362452</v>
      </c>
      <c r="K8" s="18" t="n">
        <v>14559</v>
      </c>
      <c r="L8" s="37" t="n">
        <f aca="false">K8/D8</f>
        <v>0.347395547495765</v>
      </c>
      <c r="M8" s="18" t="n">
        <v>2231</v>
      </c>
      <c r="N8" s="37" t="n">
        <f aca="false">M8/D8</f>
        <v>0.0532343887947696</v>
      </c>
      <c r="O8" s="22"/>
      <c r="Q8" s="38"/>
    </row>
    <row r="9" customFormat="false" ht="12" hidden="false" customHeight="false" outlineLevel="0" collapsed="false">
      <c r="A9" s="13" t="n">
        <v>8</v>
      </c>
      <c r="B9" s="14" t="n">
        <v>483577</v>
      </c>
      <c r="C9" s="36"/>
      <c r="D9" s="18" t="n">
        <v>18935</v>
      </c>
      <c r="E9" s="20" t="n">
        <f aca="false">D9/B9</f>
        <v>0.0391561219826419</v>
      </c>
      <c r="F9" s="21"/>
      <c r="G9" s="18" t="n">
        <v>7148</v>
      </c>
      <c r="H9" s="37" t="n">
        <f aca="false">G9/D9</f>
        <v>0.377501980459467</v>
      </c>
      <c r="I9" s="18" t="n">
        <v>5982</v>
      </c>
      <c r="J9" s="37" t="n">
        <f aca="false">I9/D9</f>
        <v>0.315922894111434</v>
      </c>
      <c r="K9" s="18" t="n">
        <v>4879</v>
      </c>
      <c r="L9" s="37" t="n">
        <f aca="false">K9/D9</f>
        <v>0.257670979667283</v>
      </c>
      <c r="M9" s="18" t="n">
        <v>926</v>
      </c>
      <c r="N9" s="37" t="n">
        <f aca="false">M9/D9</f>
        <v>0.0489041457618167</v>
      </c>
      <c r="O9" s="22"/>
      <c r="Q9" s="38"/>
      <c r="R9" s="39"/>
    </row>
    <row r="10" customFormat="false" ht="12" hidden="false" customHeight="false" outlineLevel="0" collapsed="false">
      <c r="A10" s="13" t="n">
        <v>9</v>
      </c>
      <c r="B10" s="14" t="n">
        <v>519201</v>
      </c>
      <c r="C10" s="36"/>
      <c r="D10" s="18" t="n">
        <v>61231</v>
      </c>
      <c r="E10" s="20" t="n">
        <f aca="false">D10/B10</f>
        <v>0.117933131869931</v>
      </c>
      <c r="F10" s="21"/>
      <c r="G10" s="18" t="n">
        <v>28950</v>
      </c>
      <c r="H10" s="37" t="n">
        <f aca="false">G10/D10</f>
        <v>0.472799725629175</v>
      </c>
      <c r="I10" s="18" t="n">
        <v>6324</v>
      </c>
      <c r="J10" s="37" t="n">
        <f aca="false">I10/D10</f>
        <v>0.103281017785109</v>
      </c>
      <c r="K10" s="18" t="n">
        <v>20272</v>
      </c>
      <c r="L10" s="37" t="n">
        <f aca="false">K10/D10</f>
        <v>0.331074129117604</v>
      </c>
      <c r="M10" s="18" t="n">
        <v>5685</v>
      </c>
      <c r="N10" s="37" t="n">
        <f aca="false">M10/D10</f>
        <v>0.0928451274681126</v>
      </c>
      <c r="O10" s="22"/>
      <c r="Q10" s="38"/>
      <c r="R10" s="39"/>
    </row>
    <row r="11" customFormat="false" ht="12" hidden="false" customHeight="false" outlineLevel="0" collapsed="false">
      <c r="A11" s="13" t="n">
        <v>10</v>
      </c>
      <c r="B11" s="14" t="n">
        <v>415988</v>
      </c>
      <c r="C11" s="36"/>
      <c r="D11" s="18" t="n">
        <v>104283</v>
      </c>
      <c r="E11" s="20" t="n">
        <f aca="false">D11/B11</f>
        <v>0.250687519832303</v>
      </c>
      <c r="F11" s="21"/>
      <c r="G11" s="18" t="n">
        <v>41527</v>
      </c>
      <c r="H11" s="37" t="n">
        <f aca="false">G11/D11</f>
        <v>0.398214474075353</v>
      </c>
      <c r="I11" s="18" t="n">
        <v>15915</v>
      </c>
      <c r="J11" s="37" t="n">
        <f aca="false">I11/D11</f>
        <v>0.15261356117488</v>
      </c>
      <c r="K11" s="18" t="n">
        <v>39727</v>
      </c>
      <c r="L11" s="37" t="n">
        <f aca="false">K11/D11</f>
        <v>0.38095375085105</v>
      </c>
      <c r="M11" s="18" t="n">
        <v>7114</v>
      </c>
      <c r="N11" s="37" t="n">
        <f aca="false">M11/D11</f>
        <v>0.0682182138987179</v>
      </c>
      <c r="O11" s="22"/>
      <c r="Q11" s="38"/>
      <c r="R11" s="39"/>
    </row>
    <row r="12" customFormat="false" ht="12" hidden="false" customHeight="false" outlineLevel="0" collapsed="false">
      <c r="A12" s="13" t="n">
        <v>11</v>
      </c>
      <c r="B12" s="14" t="n">
        <v>546614</v>
      </c>
      <c r="C12" s="36"/>
      <c r="D12" s="18" t="n">
        <v>110798</v>
      </c>
      <c r="E12" s="20" t="n">
        <f aca="false">D12/B12</f>
        <v>0.202698796591379</v>
      </c>
      <c r="F12" s="21"/>
      <c r="G12" s="18" t="n">
        <v>48155</v>
      </c>
      <c r="H12" s="37" t="n">
        <f aca="false">G12/D12</f>
        <v>0.434619758479395</v>
      </c>
      <c r="I12" s="18" t="n">
        <v>9657</v>
      </c>
      <c r="J12" s="37" t="n">
        <f aca="false">I12/D12</f>
        <v>0.0871586129713533</v>
      </c>
      <c r="K12" s="18" t="n">
        <v>50275</v>
      </c>
      <c r="L12" s="37" t="n">
        <f aca="false">K12/D12</f>
        <v>0.453753677864221</v>
      </c>
      <c r="M12" s="18" t="n">
        <v>2711</v>
      </c>
      <c r="N12" s="37" t="n">
        <f aca="false">M12/D12</f>
        <v>0.0244679506850304</v>
      </c>
      <c r="O12" s="22"/>
      <c r="Q12" s="38"/>
      <c r="R12" s="40"/>
    </row>
    <row r="13" customFormat="false" ht="12" hidden="false" customHeight="false" outlineLevel="0" collapsed="false">
      <c r="A13" s="13" t="n">
        <v>12</v>
      </c>
      <c r="B13" s="14" t="n">
        <v>321610</v>
      </c>
      <c r="C13" s="36"/>
      <c r="D13" s="18" t="n">
        <v>14035</v>
      </c>
      <c r="E13" s="20" t="n">
        <f aca="false">D13/B13</f>
        <v>0.0436398121948944</v>
      </c>
      <c r="F13" s="21"/>
      <c r="G13" s="18" t="n">
        <v>6306</v>
      </c>
      <c r="H13" s="37" t="n">
        <f aca="false">G13/D13</f>
        <v>0.449305308158176</v>
      </c>
      <c r="I13" s="18" t="n">
        <v>3849</v>
      </c>
      <c r="J13" s="37" t="n">
        <f aca="false">I13/D13</f>
        <v>0.274242964018525</v>
      </c>
      <c r="K13" s="18" t="n">
        <v>3260</v>
      </c>
      <c r="L13" s="37" t="n">
        <f aca="false">K13/D13</f>
        <v>0.232276451727823</v>
      </c>
      <c r="M13" s="18" t="n">
        <v>620</v>
      </c>
      <c r="N13" s="37" t="n">
        <f aca="false">M13/D13</f>
        <v>0.0441752760954756</v>
      </c>
      <c r="O13" s="22"/>
      <c r="Q13" s="38"/>
      <c r="R13" s="39"/>
    </row>
    <row r="14" customFormat="false" ht="12" hidden="false" customHeight="false" outlineLevel="0" collapsed="false">
      <c r="A14" s="13" t="n">
        <v>13</v>
      </c>
      <c r="B14" s="14" t="n">
        <v>465709</v>
      </c>
      <c r="C14" s="36"/>
      <c r="D14" s="18" t="n">
        <v>63748</v>
      </c>
      <c r="E14" s="20" t="n">
        <f aca="false">D14/B14</f>
        <v>0.136883762177669</v>
      </c>
      <c r="F14" s="21"/>
      <c r="G14" s="18" t="n">
        <v>25886</v>
      </c>
      <c r="H14" s="37" t="n">
        <f aca="false">G14/D14</f>
        <v>0.406067641337767</v>
      </c>
      <c r="I14" s="18" t="n">
        <v>9334</v>
      </c>
      <c r="J14" s="37" t="n">
        <f aca="false">I14/D14</f>
        <v>0.146420279851917</v>
      </c>
      <c r="K14" s="18" t="n">
        <v>27116</v>
      </c>
      <c r="L14" s="37" t="n">
        <f aca="false">K14/D14</f>
        <v>0.425362364309469</v>
      </c>
      <c r="M14" s="18" t="n">
        <v>1412</v>
      </c>
      <c r="N14" s="37" t="n">
        <f aca="false">M14/D14</f>
        <v>0.0221497145008471</v>
      </c>
      <c r="O14" s="22"/>
      <c r="Q14" s="38"/>
      <c r="R14" s="39"/>
    </row>
    <row r="15" customFormat="false" ht="12" hidden="false" customHeight="false" outlineLevel="0" collapsed="false">
      <c r="A15" s="13" t="n">
        <v>14</v>
      </c>
      <c r="B15" s="14" t="n">
        <v>269744</v>
      </c>
      <c r="C15" s="36"/>
      <c r="D15" s="18" t="n">
        <v>8987</v>
      </c>
      <c r="E15" s="20" t="n">
        <f aca="false">D15/B15</f>
        <v>0.0333167744231568</v>
      </c>
      <c r="F15" s="21"/>
      <c r="G15" s="18" t="n">
        <v>3997</v>
      </c>
      <c r="H15" s="37" t="n">
        <f aca="false">G15/D15</f>
        <v>0.444753532880828</v>
      </c>
      <c r="I15" s="18" t="n">
        <v>2794</v>
      </c>
      <c r="J15" s="37" t="n">
        <f aca="false">I15/D15</f>
        <v>0.310893512851897</v>
      </c>
      <c r="K15" s="18" t="n">
        <v>1862</v>
      </c>
      <c r="L15" s="37" t="n">
        <f aca="false">K15/D15</f>
        <v>0.207188160676533</v>
      </c>
      <c r="M15" s="18" t="n">
        <v>334</v>
      </c>
      <c r="N15" s="37" t="n">
        <f aca="false">M15/D15</f>
        <v>0.0371647935907422</v>
      </c>
      <c r="O15" s="22"/>
      <c r="Q15" s="38"/>
      <c r="R15" s="39"/>
    </row>
    <row r="16" customFormat="false" ht="12" hidden="false" customHeight="false" outlineLevel="0" collapsed="false">
      <c r="A16" s="13" t="n">
        <v>15</v>
      </c>
      <c r="B16" s="14" t="n">
        <v>430743</v>
      </c>
      <c r="C16" s="36"/>
      <c r="D16" s="18" t="n">
        <v>93380</v>
      </c>
      <c r="E16" s="20" t="n">
        <f aca="false">D16/B16</f>
        <v>0.216788200852945</v>
      </c>
      <c r="F16" s="21"/>
      <c r="G16" s="18" t="n">
        <v>32900</v>
      </c>
      <c r="H16" s="37" t="n">
        <f aca="false">G16/D16</f>
        <v>0.35232383808096</v>
      </c>
      <c r="I16" s="18" t="n">
        <v>17498</v>
      </c>
      <c r="J16" s="37" t="n">
        <f aca="false">I16/D16</f>
        <v>0.187384878989077</v>
      </c>
      <c r="K16" s="18" t="n">
        <v>40464</v>
      </c>
      <c r="L16" s="37" t="n">
        <f aca="false">K16/D16</f>
        <v>0.433326194045834</v>
      </c>
      <c r="M16" s="18" t="n">
        <v>2518</v>
      </c>
      <c r="N16" s="37" t="n">
        <f aca="false">M16/D16</f>
        <v>0.0269650888841294</v>
      </c>
      <c r="O16" s="22"/>
      <c r="Q16" s="38"/>
      <c r="R16" s="39"/>
    </row>
    <row r="17" customFormat="false" ht="12" hidden="false" customHeight="false" outlineLevel="0" collapsed="false">
      <c r="A17" s="13" t="n">
        <v>16</v>
      </c>
      <c r="B17" s="14" t="n">
        <v>400032</v>
      </c>
      <c r="C17" s="36"/>
      <c r="D17" s="18" t="n">
        <v>9809</v>
      </c>
      <c r="E17" s="20" t="n">
        <f aca="false">D17/B17</f>
        <v>0.0245205383569314</v>
      </c>
      <c r="F17" s="21"/>
      <c r="G17" s="18" t="n">
        <v>3147</v>
      </c>
      <c r="H17" s="37" t="n">
        <f aca="false">G17/D17</f>
        <v>0.320827811193802</v>
      </c>
      <c r="I17" s="18" t="n">
        <v>3415</v>
      </c>
      <c r="J17" s="37" t="n">
        <f aca="false">I17/D17</f>
        <v>0.348149658476909</v>
      </c>
      <c r="K17" s="18" t="n">
        <v>2843</v>
      </c>
      <c r="L17" s="37" t="n">
        <f aca="false">K17/D17</f>
        <v>0.289835865021919</v>
      </c>
      <c r="M17" s="18" t="n">
        <v>404</v>
      </c>
      <c r="N17" s="37" t="n">
        <f aca="false">M17/D17</f>
        <v>0.0411866653073708</v>
      </c>
      <c r="O17" s="22"/>
      <c r="Q17" s="38"/>
    </row>
    <row r="18" customFormat="false" ht="12" hidden="false" customHeight="false" outlineLevel="0" collapsed="false">
      <c r="A18" s="13" t="n">
        <v>17</v>
      </c>
      <c r="B18" s="14" t="n">
        <v>481611</v>
      </c>
      <c r="C18" s="36"/>
      <c r="D18" s="18" t="n">
        <v>24060</v>
      </c>
      <c r="E18" s="20" t="n">
        <f aca="false">D18/B18</f>
        <v>0.0499573307088086</v>
      </c>
      <c r="F18" s="21"/>
      <c r="G18" s="18" t="n">
        <v>10200</v>
      </c>
      <c r="H18" s="37" t="n">
        <f aca="false">G18/D18</f>
        <v>0.423940149625935</v>
      </c>
      <c r="I18" s="18" t="n">
        <v>5409</v>
      </c>
      <c r="J18" s="37" t="n">
        <f aca="false">I18/D18</f>
        <v>0.224812967581047</v>
      </c>
      <c r="K18" s="18" t="n">
        <v>7529</v>
      </c>
      <c r="L18" s="37" t="n">
        <f aca="false">K18/D18</f>
        <v>0.312926018287614</v>
      </c>
      <c r="M18" s="18" t="n">
        <v>922</v>
      </c>
      <c r="N18" s="37" t="n">
        <f aca="false">M18/D18</f>
        <v>0.0383208645054032</v>
      </c>
      <c r="O18" s="22"/>
      <c r="Q18" s="38"/>
    </row>
    <row r="19" customFormat="false" ht="12" hidden="false" customHeight="false" outlineLevel="0" collapsed="false">
      <c r="A19" s="13" t="n">
        <v>18</v>
      </c>
      <c r="B19" s="14" t="n">
        <v>390956</v>
      </c>
      <c r="C19" s="36"/>
      <c r="D19" s="18" t="n">
        <v>20656</v>
      </c>
      <c r="E19" s="20" t="n">
        <f aca="false">D19/B19</f>
        <v>0.0528345900817483</v>
      </c>
      <c r="F19" s="21"/>
      <c r="G19" s="18" t="n">
        <v>8994</v>
      </c>
      <c r="H19" s="37" t="n">
        <f aca="false">G19/D19</f>
        <v>0.435418280402789</v>
      </c>
      <c r="I19" s="18" t="n">
        <v>4554</v>
      </c>
      <c r="J19" s="37" t="n">
        <f aca="false">I19/D19</f>
        <v>0.220468628969791</v>
      </c>
      <c r="K19" s="18" t="n">
        <v>5474</v>
      </c>
      <c r="L19" s="37" t="n">
        <f aca="false">K19/D19</f>
        <v>0.265007745933385</v>
      </c>
      <c r="M19" s="18" t="n">
        <v>1634</v>
      </c>
      <c r="N19" s="37" t="n">
        <f aca="false">M19/D19</f>
        <v>0.0791053446940356</v>
      </c>
      <c r="O19" s="22"/>
      <c r="Q19" s="38"/>
    </row>
    <row r="20" customFormat="false" ht="12" hidden="false" customHeight="false" outlineLevel="0" collapsed="false">
      <c r="A20" s="13" t="n">
        <v>19</v>
      </c>
      <c r="B20" s="14" t="n">
        <v>438413</v>
      </c>
      <c r="C20" s="36"/>
      <c r="D20" s="18" t="n">
        <v>16104</v>
      </c>
      <c r="E20" s="20" t="n">
        <f aca="false">D20/B20</f>
        <v>0.0367324874034301</v>
      </c>
      <c r="F20" s="21"/>
      <c r="G20" s="18" t="n">
        <v>6038</v>
      </c>
      <c r="H20" s="37" t="n">
        <f aca="false">G20/D20</f>
        <v>0.374937903626428</v>
      </c>
      <c r="I20" s="18" t="n">
        <v>4345</v>
      </c>
      <c r="J20" s="37" t="n">
        <f aca="false">I20/D20</f>
        <v>0.269808743169399</v>
      </c>
      <c r="K20" s="18" t="n">
        <v>4991</v>
      </c>
      <c r="L20" s="37" t="n">
        <f aca="false">K20/D20</f>
        <v>0.309923000496771</v>
      </c>
      <c r="M20" s="18" t="n">
        <v>730</v>
      </c>
      <c r="N20" s="37" t="n">
        <f aca="false">M20/D20</f>
        <v>0.0453303527074019</v>
      </c>
      <c r="O20" s="22"/>
      <c r="Q20" s="38"/>
    </row>
    <row r="21" customFormat="false" ht="12" hidden="false" customHeight="false" outlineLevel="0" collapsed="false">
      <c r="A21" s="13" t="n">
        <v>20</v>
      </c>
      <c r="B21" s="14" t="n">
        <v>343830</v>
      </c>
      <c r="C21" s="36"/>
      <c r="D21" s="18" t="n">
        <v>15642</v>
      </c>
      <c r="E21" s="20" t="n">
        <f aca="false">D21/B21</f>
        <v>0.0454934124421953</v>
      </c>
      <c r="F21" s="21"/>
      <c r="G21" s="18" t="n">
        <v>5519</v>
      </c>
      <c r="H21" s="37" t="n">
        <f aca="false">G21/D21</f>
        <v>0.352832118654904</v>
      </c>
      <c r="I21" s="18" t="n">
        <v>4234</v>
      </c>
      <c r="J21" s="37" t="n">
        <f aca="false">I21/D21</f>
        <v>0.2706814985296</v>
      </c>
      <c r="K21" s="18" t="n">
        <v>5094</v>
      </c>
      <c r="L21" s="37" t="n">
        <f aca="false">K21/D21</f>
        <v>0.32566168009206</v>
      </c>
      <c r="M21" s="18" t="n">
        <v>795</v>
      </c>
      <c r="N21" s="37" t="n">
        <f aca="false">M21/D21</f>
        <v>0.0508247027234369</v>
      </c>
      <c r="O21" s="22"/>
      <c r="Q21" s="38"/>
    </row>
    <row r="22" customFormat="false" ht="12" hidden="false" customHeight="false" outlineLevel="0" collapsed="false">
      <c r="A22" s="13" t="n">
        <v>21</v>
      </c>
      <c r="B22" s="14" t="n">
        <v>410980</v>
      </c>
      <c r="C22" s="36"/>
      <c r="D22" s="18" t="n">
        <v>12741</v>
      </c>
      <c r="E22" s="20" t="n">
        <f aca="false">D22/B22</f>
        <v>0.0310015085892258</v>
      </c>
      <c r="F22" s="21"/>
      <c r="G22" s="18" t="n">
        <v>4380</v>
      </c>
      <c r="H22" s="37" t="n">
        <f aca="false">G22/D22</f>
        <v>0.343772074405463</v>
      </c>
      <c r="I22" s="18" t="n">
        <v>4042</v>
      </c>
      <c r="J22" s="37" t="n">
        <f aca="false">I22/D22</f>
        <v>0.317243544462758</v>
      </c>
      <c r="K22" s="18" t="n">
        <v>3386</v>
      </c>
      <c r="L22" s="37" t="n">
        <f aca="false">K22/D22</f>
        <v>0.265756220076917</v>
      </c>
      <c r="M22" s="18" t="n">
        <v>933</v>
      </c>
      <c r="N22" s="37" t="n">
        <f aca="false">M22/D22</f>
        <v>0.0732281610548623</v>
      </c>
      <c r="O22" s="22"/>
      <c r="Q22" s="38"/>
    </row>
    <row r="23" customFormat="false" ht="12" hidden="false" customHeight="false" outlineLevel="0" collapsed="false">
      <c r="A23" s="13" t="n">
        <v>22</v>
      </c>
      <c r="B23" s="14" t="n">
        <v>389205</v>
      </c>
      <c r="C23" s="36"/>
      <c r="D23" s="18" t="n">
        <v>90135</v>
      </c>
      <c r="E23" s="20" t="n">
        <f aca="false">D23/B23</f>
        <v>0.231587466759163</v>
      </c>
      <c r="F23" s="21"/>
      <c r="G23" s="18" t="n">
        <v>27959</v>
      </c>
      <c r="H23" s="37" t="n">
        <f aca="false">G23/D23</f>
        <v>0.31019027015033</v>
      </c>
      <c r="I23" s="18" t="n">
        <v>18200</v>
      </c>
      <c r="J23" s="37" t="n">
        <f aca="false">I23/D23</f>
        <v>0.201919343207411</v>
      </c>
      <c r="K23" s="18" t="n">
        <v>36601</v>
      </c>
      <c r="L23" s="37" t="n">
        <f aca="false">K23/D23</f>
        <v>0.406068674765629</v>
      </c>
      <c r="M23" s="18" t="n">
        <v>7375</v>
      </c>
      <c r="N23" s="37" t="n">
        <f aca="false">M23/D23</f>
        <v>0.0818217118766295</v>
      </c>
      <c r="O23" s="22"/>
      <c r="Q23" s="38"/>
    </row>
    <row r="24" customFormat="false" ht="12" hidden="false" customHeight="false" outlineLevel="0" collapsed="false">
      <c r="A24" s="13" t="n">
        <v>23</v>
      </c>
      <c r="B24" s="14" t="n">
        <v>439209</v>
      </c>
      <c r="C24" s="36"/>
      <c r="D24" s="18" t="n">
        <v>14313</v>
      </c>
      <c r="E24" s="20" t="n">
        <f aca="false">D24/B24</f>
        <v>0.032588130024658</v>
      </c>
      <c r="F24" s="21"/>
      <c r="G24" s="18" t="n">
        <v>4580</v>
      </c>
      <c r="H24" s="37" t="n">
        <f aca="false">G24/D24</f>
        <v>0.319988821351219</v>
      </c>
      <c r="I24" s="18" t="n">
        <v>4646</v>
      </c>
      <c r="J24" s="37" t="n">
        <f aca="false">I24/D24</f>
        <v>0.324600013973311</v>
      </c>
      <c r="K24" s="18" t="n">
        <v>4500</v>
      </c>
      <c r="L24" s="37" t="n">
        <f aca="false">K24/D24</f>
        <v>0.314399496960805</v>
      </c>
      <c r="M24" s="18" t="n">
        <v>587</v>
      </c>
      <c r="N24" s="37" t="n">
        <f aca="false">M24/D24</f>
        <v>0.041011667714665</v>
      </c>
      <c r="O24" s="22"/>
      <c r="Q24" s="38"/>
    </row>
    <row r="25" customFormat="false" ht="12" hidden="false" customHeight="false" outlineLevel="0" collapsed="false">
      <c r="A25" s="13" t="n">
        <v>24</v>
      </c>
      <c r="B25" s="14" t="n">
        <v>336717</v>
      </c>
      <c r="C25" s="36"/>
      <c r="D25" s="18" t="n">
        <v>38281</v>
      </c>
      <c r="E25" s="20" t="n">
        <f aca="false">D25/B25</f>
        <v>0.113688943534184</v>
      </c>
      <c r="F25" s="21"/>
      <c r="G25" s="18" t="n">
        <v>16711</v>
      </c>
      <c r="H25" s="37" t="n">
        <f aca="false">G25/D25</f>
        <v>0.436535095739401</v>
      </c>
      <c r="I25" s="18" t="n">
        <v>7082</v>
      </c>
      <c r="J25" s="37" t="n">
        <f aca="false">I25/D25</f>
        <v>0.185000391839294</v>
      </c>
      <c r="K25" s="18" t="n">
        <v>11511</v>
      </c>
      <c r="L25" s="37" t="n">
        <f aca="false">K25/D25</f>
        <v>0.300697473942687</v>
      </c>
      <c r="M25" s="18" t="n">
        <v>2977</v>
      </c>
      <c r="N25" s="37" t="n">
        <f aca="false">M25/D25</f>
        <v>0.0777670384786186</v>
      </c>
      <c r="O25" s="22"/>
      <c r="Q25" s="38"/>
    </row>
    <row r="26" customFormat="false" ht="12" hidden="false" customHeight="false" outlineLevel="0" collapsed="false">
      <c r="A26" s="13" t="n">
        <v>25</v>
      </c>
      <c r="B26" s="14" t="n">
        <v>522874</v>
      </c>
      <c r="C26" s="36"/>
      <c r="D26" s="18" t="n">
        <v>41900</v>
      </c>
      <c r="E26" s="20" t="n">
        <f aca="false">D26/B26</f>
        <v>0.0801340284657489</v>
      </c>
      <c r="F26" s="21"/>
      <c r="G26" s="18" t="n">
        <v>14547</v>
      </c>
      <c r="H26" s="37" t="n">
        <f aca="false">G26/D26</f>
        <v>0.347183770883055</v>
      </c>
      <c r="I26" s="18" t="n">
        <v>11261</v>
      </c>
      <c r="J26" s="37" t="n">
        <f aca="false">I26/D26</f>
        <v>0.268758949880668</v>
      </c>
      <c r="K26" s="18" t="n">
        <v>13161</v>
      </c>
      <c r="L26" s="37" t="n">
        <f aca="false">K26/D26</f>
        <v>0.314105011933174</v>
      </c>
      <c r="M26" s="18" t="n">
        <v>2931</v>
      </c>
      <c r="N26" s="37" t="n">
        <f aca="false">M26/D26</f>
        <v>0.0699522673031026</v>
      </c>
      <c r="O26" s="22"/>
      <c r="Q26" s="38"/>
    </row>
    <row r="27" customFormat="false" ht="12" hidden="false" customHeight="false" outlineLevel="0" collapsed="false">
      <c r="A27" s="13" t="n">
        <v>26</v>
      </c>
      <c r="B27" s="14" t="n">
        <v>583980</v>
      </c>
      <c r="C27" s="36"/>
      <c r="D27" s="18" t="n">
        <v>46844</v>
      </c>
      <c r="E27" s="20" t="n">
        <f aca="false">D27/B27</f>
        <v>0.0802150758587623</v>
      </c>
      <c r="F27" s="21"/>
      <c r="G27" s="18" t="n">
        <v>18317</v>
      </c>
      <c r="H27" s="37" t="n">
        <f aca="false">G27/D27</f>
        <v>0.39102126206131</v>
      </c>
      <c r="I27" s="18" t="n">
        <v>11068</v>
      </c>
      <c r="J27" s="37" t="n">
        <f aca="false">I27/D27</f>
        <v>0.236273588933481</v>
      </c>
      <c r="K27" s="18" t="n">
        <v>13699</v>
      </c>
      <c r="L27" s="37" t="n">
        <f aca="false">K27/D27</f>
        <v>0.292438732815302</v>
      </c>
      <c r="M27" s="18" t="n">
        <v>3760</v>
      </c>
      <c r="N27" s="37" t="n">
        <f aca="false">M27/D27</f>
        <v>0.0802664161899069</v>
      </c>
      <c r="O27" s="22"/>
      <c r="Q27" s="38"/>
    </row>
    <row r="28" customFormat="false" ht="12" hidden="false" customHeight="false" outlineLevel="0" collapsed="false">
      <c r="A28" s="13" t="n">
        <v>27</v>
      </c>
      <c r="B28" s="14" t="n">
        <v>526970</v>
      </c>
      <c r="C28" s="36"/>
      <c r="D28" s="18" t="n">
        <v>33442</v>
      </c>
      <c r="E28" s="20" t="n">
        <f aca="false">D28/B28</f>
        <v>0.063460918078828</v>
      </c>
      <c r="F28" s="21"/>
      <c r="G28" s="18" t="n">
        <v>12296</v>
      </c>
      <c r="H28" s="37" t="n">
        <f aca="false">G28/D28</f>
        <v>0.367681358770409</v>
      </c>
      <c r="I28" s="18" t="n">
        <v>9332</v>
      </c>
      <c r="J28" s="37" t="n">
        <f aca="false">I28/D28</f>
        <v>0.279050296034926</v>
      </c>
      <c r="K28" s="18" t="n">
        <v>9713</v>
      </c>
      <c r="L28" s="37" t="n">
        <f aca="false">K28/D28</f>
        <v>0.290443155313677</v>
      </c>
      <c r="M28" s="18" t="n">
        <v>2101</v>
      </c>
      <c r="N28" s="37" t="n">
        <f aca="false">M28/D28</f>
        <v>0.062825189880988</v>
      </c>
      <c r="O28" s="22"/>
      <c r="Q28" s="38"/>
    </row>
    <row r="29" customFormat="false" ht="12" hidden="false" customHeight="false" outlineLevel="0" collapsed="false">
      <c r="A29" s="13" t="n">
        <v>28</v>
      </c>
      <c r="B29" s="14" t="n">
        <v>399094</v>
      </c>
      <c r="C29" s="36"/>
      <c r="D29" s="18" t="n">
        <v>11013</v>
      </c>
      <c r="E29" s="20" t="n">
        <f aca="false">D29/B29</f>
        <v>0.0275950026810726</v>
      </c>
      <c r="F29" s="21"/>
      <c r="G29" s="18" t="n">
        <v>3541</v>
      </c>
      <c r="H29" s="37" t="n">
        <f aca="false">G29/D29</f>
        <v>0.321529101970399</v>
      </c>
      <c r="I29" s="18" t="n">
        <v>3772</v>
      </c>
      <c r="J29" s="37" t="n">
        <f aca="false">I29/D29</f>
        <v>0.342504313084536</v>
      </c>
      <c r="K29" s="18" t="n">
        <v>3198</v>
      </c>
      <c r="L29" s="37" t="n">
        <f aca="false">K29/D29</f>
        <v>0.290384091528194</v>
      </c>
      <c r="M29" s="18" t="n">
        <v>502</v>
      </c>
      <c r="N29" s="37" t="n">
        <f aca="false">M29/D29</f>
        <v>0.045582493416871</v>
      </c>
      <c r="O29" s="22"/>
      <c r="Q29" s="38"/>
    </row>
    <row r="30" customFormat="false" ht="12" hidden="false" customHeight="false" outlineLevel="0" collapsed="false">
      <c r="A30" s="13" t="n">
        <v>29</v>
      </c>
      <c r="B30" s="14" t="n">
        <v>481901</v>
      </c>
      <c r="C30" s="36"/>
      <c r="D30" s="18" t="n">
        <v>83287</v>
      </c>
      <c r="E30" s="20" t="n">
        <f aca="false">D30/B30</f>
        <v>0.17283010410852</v>
      </c>
      <c r="F30" s="21"/>
      <c r="G30" s="18" t="n">
        <v>23194</v>
      </c>
      <c r="H30" s="37" t="n">
        <f aca="false">G30/D30</f>
        <v>0.27848283645707</v>
      </c>
      <c r="I30" s="18" t="n">
        <v>24795</v>
      </c>
      <c r="J30" s="37" t="n">
        <f aca="false">I30/D30</f>
        <v>0.297705524271495</v>
      </c>
      <c r="K30" s="18" t="n">
        <v>31305</v>
      </c>
      <c r="L30" s="37" t="n">
        <f aca="false">K30/D30</f>
        <v>0.375868983154634</v>
      </c>
      <c r="M30" s="18" t="n">
        <v>3993</v>
      </c>
      <c r="N30" s="37" t="n">
        <f aca="false">M30/D30</f>
        <v>0.0479426561168009</v>
      </c>
      <c r="O30" s="22"/>
      <c r="Q30" s="38"/>
    </row>
    <row r="31" customFormat="false" ht="12" hidden="false" customHeight="false" outlineLevel="0" collapsed="false">
      <c r="A31" s="13" t="n">
        <v>30</v>
      </c>
      <c r="B31" s="14" t="n">
        <v>430405</v>
      </c>
      <c r="C31" s="36"/>
      <c r="D31" s="18" t="n">
        <v>19712</v>
      </c>
      <c r="E31" s="20" t="n">
        <f aca="false">D31/B31</f>
        <v>0.0457987244571973</v>
      </c>
      <c r="F31" s="21"/>
      <c r="G31" s="18" t="n">
        <v>9867</v>
      </c>
      <c r="H31" s="37" t="n">
        <f aca="false">G31/D31</f>
        <v>0.500558035714286</v>
      </c>
      <c r="I31" s="18" t="n">
        <v>2901</v>
      </c>
      <c r="J31" s="37" t="n">
        <f aca="false">I31/D31</f>
        <v>0.147169237012987</v>
      </c>
      <c r="K31" s="18" t="n">
        <v>5249</v>
      </c>
      <c r="L31" s="37" t="n">
        <f aca="false">K31/D31</f>
        <v>0.266284496753247</v>
      </c>
      <c r="M31" s="18" t="n">
        <v>1695</v>
      </c>
      <c r="N31" s="37" t="n">
        <f aca="false">M31/D31</f>
        <v>0.0859882305194805</v>
      </c>
      <c r="O31" s="22"/>
      <c r="Q31" s="38"/>
    </row>
    <row r="32" customFormat="false" ht="12" hidden="false" customHeight="false" outlineLevel="0" collapsed="false">
      <c r="A32" s="13" t="n">
        <v>31</v>
      </c>
      <c r="B32" s="14" t="n">
        <v>406116</v>
      </c>
      <c r="C32" s="36"/>
      <c r="D32" s="18" t="n">
        <v>18576</v>
      </c>
      <c r="E32" s="20" t="n">
        <f aca="false">D32/B32</f>
        <v>0.0457406258310433</v>
      </c>
      <c r="F32" s="21"/>
      <c r="G32" s="18" t="n">
        <v>6198</v>
      </c>
      <c r="H32" s="37" t="n">
        <f aca="false">G32/D32</f>
        <v>0.333656330749354</v>
      </c>
      <c r="I32" s="18" t="n">
        <v>6119</v>
      </c>
      <c r="J32" s="37" t="n">
        <f aca="false">I32/D32</f>
        <v>0.329403531438415</v>
      </c>
      <c r="K32" s="18" t="n">
        <v>5443</v>
      </c>
      <c r="L32" s="37" t="n">
        <f aca="false">K32/D32</f>
        <v>0.29301248923342</v>
      </c>
      <c r="M32" s="18" t="n">
        <v>816</v>
      </c>
      <c r="N32" s="37" t="n">
        <f aca="false">M32/D32</f>
        <v>0.0439276485788114</v>
      </c>
      <c r="O32" s="22"/>
      <c r="Q32" s="38"/>
    </row>
    <row r="33" customFormat="false" ht="12" hidden="false" customHeight="false" outlineLevel="0" collapsed="false">
      <c r="A33" s="13" t="n">
        <v>32</v>
      </c>
      <c r="B33" s="14" t="n">
        <v>455074</v>
      </c>
      <c r="C33" s="36"/>
      <c r="D33" s="18" t="n">
        <v>46642</v>
      </c>
      <c r="E33" s="20" t="n">
        <f aca="false">D33/B33</f>
        <v>0.102493220882758</v>
      </c>
      <c r="F33" s="21"/>
      <c r="G33" s="18" t="n">
        <v>15584</v>
      </c>
      <c r="H33" s="37" t="n">
        <f aca="false">G33/D33</f>
        <v>0.334119463144805</v>
      </c>
      <c r="I33" s="18" t="n">
        <v>12485</v>
      </c>
      <c r="J33" s="37" t="n">
        <f aca="false">I33/D33</f>
        <v>0.26767720080614</v>
      </c>
      <c r="K33" s="18" t="n">
        <v>15598</v>
      </c>
      <c r="L33" s="37" t="n">
        <f aca="false">K33/D33</f>
        <v>0.334419621800094</v>
      </c>
      <c r="M33" s="18" t="n">
        <v>2975</v>
      </c>
      <c r="N33" s="37" t="n">
        <f aca="false">M33/D33</f>
        <v>0.0637837142489602</v>
      </c>
      <c r="O33" s="22"/>
      <c r="Q33" s="38"/>
    </row>
    <row r="34" customFormat="false" ht="12" hidden="false" customHeight="false" outlineLevel="0" collapsed="false">
      <c r="A34" s="13" t="n">
        <v>33</v>
      </c>
      <c r="B34" s="14" t="n">
        <v>363044</v>
      </c>
      <c r="C34" s="36"/>
      <c r="D34" s="18" t="n">
        <v>14969</v>
      </c>
      <c r="E34" s="20" t="n">
        <f aca="false">D34/B34</f>
        <v>0.0412319167924549</v>
      </c>
      <c r="F34" s="21"/>
      <c r="G34" s="18" t="n">
        <v>6226</v>
      </c>
      <c r="H34" s="37" t="n">
        <f aca="false">G34/D34</f>
        <v>0.415926247578329</v>
      </c>
      <c r="I34" s="18" t="n">
        <v>3462</v>
      </c>
      <c r="J34" s="37" t="n">
        <f aca="false">I34/D34</f>
        <v>0.231277974480593</v>
      </c>
      <c r="K34" s="18" t="n">
        <v>3882</v>
      </c>
      <c r="L34" s="37" t="n">
        <f aca="false">K34/D34</f>
        <v>0.259335960986038</v>
      </c>
      <c r="M34" s="18" t="n">
        <v>1399</v>
      </c>
      <c r="N34" s="37" t="n">
        <f aca="false">M34/D34</f>
        <v>0.0934598169550404</v>
      </c>
      <c r="O34" s="22"/>
      <c r="Q34" s="38"/>
    </row>
    <row r="35" customFormat="false" ht="12" hidden="false" customHeight="false" outlineLevel="0" collapsed="false">
      <c r="A35" s="13" t="n">
        <v>34</v>
      </c>
      <c r="B35" s="14" t="n">
        <v>451758</v>
      </c>
      <c r="C35" s="36"/>
      <c r="D35" s="18" t="n">
        <v>88949</v>
      </c>
      <c r="E35" s="20" t="n">
        <f aca="false">D35/B35</f>
        <v>0.196895240372058</v>
      </c>
      <c r="F35" s="21"/>
      <c r="G35" s="18" t="n">
        <v>25951</v>
      </c>
      <c r="H35" s="37" t="n">
        <f aca="false">G35/D35</f>
        <v>0.291751453079855</v>
      </c>
      <c r="I35" s="18" t="n">
        <v>33380</v>
      </c>
      <c r="J35" s="37" t="n">
        <f aca="false">I35/D35</f>
        <v>0.375271222835557</v>
      </c>
      <c r="K35" s="18" t="n">
        <v>26134</v>
      </c>
      <c r="L35" s="37" t="n">
        <f aca="false">K35/D35</f>
        <v>0.293808811791026</v>
      </c>
      <c r="M35" s="18" t="n">
        <v>3484</v>
      </c>
      <c r="N35" s="37" t="n">
        <f aca="false">M35/D35</f>
        <v>0.0391685122935615</v>
      </c>
      <c r="O35" s="22"/>
      <c r="Q35" s="38"/>
    </row>
    <row r="36" customFormat="false" ht="12" hidden="false" customHeight="false" outlineLevel="0" collapsed="false">
      <c r="A36" s="13" t="n">
        <v>35</v>
      </c>
      <c r="B36" s="14" t="n">
        <v>423907</v>
      </c>
      <c r="C36" s="36"/>
      <c r="D36" s="18" t="n">
        <v>32588</v>
      </c>
      <c r="E36" s="20" t="n">
        <f aca="false">D36/B36</f>
        <v>0.0768753523768185</v>
      </c>
      <c r="F36" s="21"/>
      <c r="G36" s="18" t="n">
        <v>13691</v>
      </c>
      <c r="H36" s="37" t="n">
        <f aca="false">G36/D36</f>
        <v>0.420123972014238</v>
      </c>
      <c r="I36" s="18" t="n">
        <v>8068</v>
      </c>
      <c r="J36" s="37" t="n">
        <f aca="false">I36/D36</f>
        <v>0.247575794771081</v>
      </c>
      <c r="K36" s="18" t="n">
        <v>8711</v>
      </c>
      <c r="L36" s="37" t="n">
        <f aca="false">K36/D36</f>
        <v>0.267306984165951</v>
      </c>
      <c r="M36" s="18" t="n">
        <v>2118</v>
      </c>
      <c r="N36" s="37" t="n">
        <f aca="false">M36/D36</f>
        <v>0.0649932490487296</v>
      </c>
      <c r="O36" s="22"/>
      <c r="Q36" s="38"/>
    </row>
    <row r="37" customFormat="false" ht="12" hidden="false" customHeight="false" outlineLevel="0" collapsed="false">
      <c r="A37" s="13" t="n">
        <v>36</v>
      </c>
      <c r="B37" s="14" t="n">
        <v>532543</v>
      </c>
      <c r="C37" s="36"/>
      <c r="D37" s="18" t="n">
        <v>23929</v>
      </c>
      <c r="E37" s="20" t="n">
        <f aca="false">D37/B37</f>
        <v>0.0449334607721818</v>
      </c>
      <c r="F37" s="21"/>
      <c r="G37" s="18" t="n">
        <v>6761</v>
      </c>
      <c r="H37" s="37" t="n">
        <f aca="false">G37/D37</f>
        <v>0.28254419323833</v>
      </c>
      <c r="I37" s="18" t="n">
        <v>8107</v>
      </c>
      <c r="J37" s="37" t="n">
        <f aca="false">I37/D37</f>
        <v>0.338793932048978</v>
      </c>
      <c r="K37" s="18" t="n">
        <v>8124</v>
      </c>
      <c r="L37" s="37" t="n">
        <f aca="false">K37/D37</f>
        <v>0.339504367085963</v>
      </c>
      <c r="M37" s="18" t="n">
        <v>937</v>
      </c>
      <c r="N37" s="37" t="n">
        <f aca="false">M37/D37</f>
        <v>0.0391575076267291</v>
      </c>
      <c r="O37" s="22"/>
      <c r="Q37" s="38"/>
    </row>
    <row r="38" customFormat="false" ht="12" hidden="false" customHeight="false" outlineLevel="0" collapsed="false">
      <c r="A38" s="13" t="n">
        <v>37</v>
      </c>
      <c r="B38" s="14" t="n">
        <v>580379</v>
      </c>
      <c r="C38" s="36"/>
      <c r="D38" s="18" t="n">
        <v>63356</v>
      </c>
      <c r="E38" s="20" t="n">
        <f aca="false">D38/B38</f>
        <v>0.109163150286278</v>
      </c>
      <c r="F38" s="21"/>
      <c r="G38" s="18" t="n">
        <v>17770</v>
      </c>
      <c r="H38" s="37" t="n">
        <f aca="false">G38/D38</f>
        <v>0.280478565566008</v>
      </c>
      <c r="I38" s="18" t="n">
        <v>19369</v>
      </c>
      <c r="J38" s="37" t="n">
        <f aca="false">I38/D38</f>
        <v>0.305716901319528</v>
      </c>
      <c r="K38" s="18" t="n">
        <v>24188</v>
      </c>
      <c r="L38" s="37" t="n">
        <f aca="false">K38/D38</f>
        <v>0.381779152724288</v>
      </c>
      <c r="M38" s="18" t="n">
        <v>2029</v>
      </c>
      <c r="N38" s="37" t="n">
        <f aca="false">M38/D38</f>
        <v>0.0320253803901762</v>
      </c>
      <c r="O38" s="22"/>
      <c r="Q38" s="38"/>
    </row>
    <row r="39" customFormat="false" ht="12" hidden="false" customHeight="false" outlineLevel="0" collapsed="false">
      <c r="A39" s="13" t="n">
        <v>38</v>
      </c>
      <c r="B39" s="14" t="n">
        <v>470827</v>
      </c>
      <c r="C39" s="36"/>
      <c r="D39" s="18" t="n">
        <v>18387</v>
      </c>
      <c r="E39" s="20" t="n">
        <f aca="false">D39/B39</f>
        <v>0.0390525607070113</v>
      </c>
      <c r="F39" s="21"/>
      <c r="G39" s="18" t="n">
        <v>5134</v>
      </c>
      <c r="H39" s="37" t="n">
        <f aca="false">G39/D39</f>
        <v>0.279219013433404</v>
      </c>
      <c r="I39" s="18" t="n">
        <v>5990</v>
      </c>
      <c r="J39" s="37" t="n">
        <f aca="false">I39/D39</f>
        <v>0.32577364442269</v>
      </c>
      <c r="K39" s="18" t="n">
        <v>6585</v>
      </c>
      <c r="L39" s="37" t="n">
        <f aca="false">K39/D39</f>
        <v>0.358133463860336</v>
      </c>
      <c r="M39" s="18" t="n">
        <v>678</v>
      </c>
      <c r="N39" s="37" t="n">
        <f aca="false">M39/D39</f>
        <v>0.0368738782835699</v>
      </c>
      <c r="O39" s="22"/>
      <c r="Q39" s="38"/>
    </row>
    <row r="40" customFormat="false" ht="12" hidden="false" customHeight="false" outlineLevel="0" collapsed="false">
      <c r="A40" s="13" t="n">
        <v>39</v>
      </c>
      <c r="B40" s="14" t="n">
        <v>518134</v>
      </c>
      <c r="C40" s="36"/>
      <c r="D40" s="18" t="n">
        <v>38667</v>
      </c>
      <c r="E40" s="20" t="n">
        <f aca="false">D40/B40</f>
        <v>0.0746274129858299</v>
      </c>
      <c r="F40" s="21"/>
      <c r="G40" s="18" t="n">
        <v>12817</v>
      </c>
      <c r="H40" s="37" t="n">
        <f aca="false">G40/D40</f>
        <v>0.331471280419996</v>
      </c>
      <c r="I40" s="18" t="n">
        <v>9520</v>
      </c>
      <c r="J40" s="37" t="n">
        <f aca="false">I40/D40</f>
        <v>0.246204774096775</v>
      </c>
      <c r="K40" s="18" t="n">
        <v>14840</v>
      </c>
      <c r="L40" s="37" t="n">
        <f aca="false">K40/D40</f>
        <v>0.383789794915561</v>
      </c>
      <c r="M40" s="18" t="n">
        <v>1490</v>
      </c>
      <c r="N40" s="37" t="n">
        <f aca="false">M40/D40</f>
        <v>0.0385341505676675</v>
      </c>
      <c r="O40" s="22"/>
      <c r="Q40" s="38"/>
    </row>
    <row r="41" customFormat="false" ht="12" hidden="false" customHeight="false" outlineLevel="0" collapsed="false">
      <c r="A41" s="13" t="n">
        <v>40</v>
      </c>
      <c r="B41" s="14" t="n">
        <v>358685</v>
      </c>
      <c r="C41" s="36"/>
      <c r="D41" s="18" t="n">
        <v>22397</v>
      </c>
      <c r="E41" s="20" t="n">
        <f aca="false">D41/B41</f>
        <v>0.0624419755495769</v>
      </c>
      <c r="F41" s="21"/>
      <c r="G41" s="18" t="n">
        <v>7726</v>
      </c>
      <c r="H41" s="37" t="n">
        <f aca="false">G41/D41</f>
        <v>0.344956913872394</v>
      </c>
      <c r="I41" s="18" t="n">
        <v>7173</v>
      </c>
      <c r="J41" s="37" t="n">
        <f aca="false">I41/D41</f>
        <v>0.320266107067911</v>
      </c>
      <c r="K41" s="18" t="n">
        <v>6760</v>
      </c>
      <c r="L41" s="37" t="n">
        <f aca="false">K41/D41</f>
        <v>0.30182613742912</v>
      </c>
      <c r="M41" s="18" t="n">
        <v>738</v>
      </c>
      <c r="N41" s="37" t="n">
        <f aca="false">M41/D41</f>
        <v>0.0329508416305755</v>
      </c>
      <c r="O41" s="22"/>
      <c r="Q41" s="38"/>
    </row>
    <row r="42" s="48" customFormat="true" ht="12" hidden="false" customHeight="false" outlineLevel="0" collapsed="false">
      <c r="A42" s="25" t="s">
        <v>19</v>
      </c>
      <c r="B42" s="41" t="n">
        <v>17978257</v>
      </c>
      <c r="C42" s="42"/>
      <c r="D42" s="43" t="n">
        <v>1501291</v>
      </c>
      <c r="E42" s="44" t="n">
        <f aca="false">D42/B42</f>
        <v>0.0835059260750361</v>
      </c>
      <c r="F42" s="45"/>
      <c r="G42" s="43" t="n">
        <f aca="false">SUM(G2:G41)</f>
        <v>561150</v>
      </c>
      <c r="H42" s="46" t="n">
        <f aca="false">G42/D42</f>
        <v>0.373778301475197</v>
      </c>
      <c r="I42" s="43" t="n">
        <f aca="false">SUM(I2:I41)</f>
        <v>344781</v>
      </c>
      <c r="J42" s="46" t="n">
        <f aca="false">I42/D42</f>
        <v>0.229656342441272</v>
      </c>
      <c r="K42" s="43" t="n">
        <f aca="false">SUM(K2:K41)</f>
        <v>518859</v>
      </c>
      <c r="L42" s="46" t="n">
        <f aca="false">K42/D42</f>
        <v>0.345608546244532</v>
      </c>
      <c r="M42" s="43" t="n">
        <f aca="false">SUM(M2:M41)</f>
        <v>76501</v>
      </c>
      <c r="N42" s="46" t="n">
        <f aca="false">M42/D42</f>
        <v>0.0509568098389986</v>
      </c>
      <c r="O42" s="47"/>
      <c r="Q42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1.13"/>
    <col collapsed="false" customWidth="true" hidden="false" outlineLevel="0" max="3" min="3" style="2" width="3.7"/>
    <col collapsed="false" customWidth="false" hidden="false" outlineLevel="0" max="5" min="4" style="2" width="9.14"/>
    <col collapsed="false" customWidth="true" hidden="false" outlineLevel="0" max="6" min="6" style="2" width="3.7"/>
    <col collapsed="false" customWidth="false" hidden="false" outlineLevel="0" max="14" min="7" style="2" width="9.14"/>
    <col collapsed="false" customWidth="true" hidden="false" outlineLevel="0" max="15" min="15" style="2" width="3.7"/>
    <col collapsed="false" customWidth="false" hidden="false" outlineLevel="0" max="257" min="16" style="2" width="9.14"/>
  </cols>
  <sheetData>
    <row r="1" s="12" customFormat="true" ht="33.75" hidden="false" customHeight="false" outlineLevel="0" collapsed="false">
      <c r="A1" s="3" t="s">
        <v>0</v>
      </c>
      <c r="B1" s="5" t="s">
        <v>2</v>
      </c>
      <c r="C1" s="7"/>
      <c r="D1" s="8" t="s">
        <v>5</v>
      </c>
      <c r="E1" s="8" t="s">
        <v>25</v>
      </c>
      <c r="F1" s="9"/>
      <c r="G1" s="8" t="s">
        <v>8</v>
      </c>
      <c r="H1" s="8" t="s">
        <v>26</v>
      </c>
      <c r="I1" s="8" t="s">
        <v>10</v>
      </c>
      <c r="J1" s="8" t="s">
        <v>27</v>
      </c>
      <c r="K1" s="11" t="s">
        <v>12</v>
      </c>
      <c r="L1" s="11" t="s">
        <v>28</v>
      </c>
      <c r="M1" s="8" t="s">
        <v>14</v>
      </c>
      <c r="N1" s="8" t="s">
        <v>29</v>
      </c>
      <c r="O1" s="9"/>
    </row>
    <row r="2" customFormat="false" ht="12" hidden="false" customHeight="false" outlineLevel="0" collapsed="false">
      <c r="A2" s="13" t="n">
        <v>1</v>
      </c>
      <c r="B2" s="15" t="n">
        <v>436221</v>
      </c>
      <c r="C2" s="17"/>
      <c r="D2" s="19" t="n">
        <v>9227</v>
      </c>
      <c r="E2" s="20" t="n">
        <v>0.0211521224333537</v>
      </c>
      <c r="F2" s="21"/>
      <c r="G2" s="19" t="n">
        <v>3226</v>
      </c>
      <c r="H2" s="23" t="n">
        <v>0.349626097323074</v>
      </c>
      <c r="I2" s="19" t="n">
        <v>3150</v>
      </c>
      <c r="J2" s="23" t="n">
        <v>0.341389400671941</v>
      </c>
      <c r="K2" s="19" t="n">
        <v>2490</v>
      </c>
      <c r="L2" s="23" t="n">
        <v>0.269860192912106</v>
      </c>
      <c r="M2" s="19" t="n">
        <v>361</v>
      </c>
      <c r="N2" s="23" t="n">
        <v>0.0391243090928796</v>
      </c>
      <c r="O2" s="24"/>
      <c r="Q2" s="50"/>
    </row>
    <row r="3" customFormat="false" ht="12" hidden="false" customHeight="false" outlineLevel="0" collapsed="false">
      <c r="A3" s="13" t="n">
        <v>2</v>
      </c>
      <c r="B3" s="15" t="n">
        <v>414239</v>
      </c>
      <c r="C3" s="17"/>
      <c r="D3" s="19" t="n">
        <v>9355</v>
      </c>
      <c r="E3" s="20" t="n">
        <v>0.0225835809761997</v>
      </c>
      <c r="F3" s="21"/>
      <c r="G3" s="19" t="n">
        <v>4856</v>
      </c>
      <c r="H3" s="23" t="n">
        <v>0.519080705505078</v>
      </c>
      <c r="I3" s="19" t="n">
        <v>1721</v>
      </c>
      <c r="J3" s="23" t="n">
        <v>0.183965793693212</v>
      </c>
      <c r="K3" s="19" t="n">
        <v>2423</v>
      </c>
      <c r="L3" s="23" t="n">
        <v>0.259005879208979</v>
      </c>
      <c r="M3" s="19" t="n">
        <v>355</v>
      </c>
      <c r="N3" s="23" t="n">
        <v>0.0379476215927312</v>
      </c>
      <c r="O3" s="24"/>
    </row>
    <row r="4" customFormat="false" ht="12" hidden="false" customHeight="false" outlineLevel="0" collapsed="false">
      <c r="A4" s="13" t="n">
        <v>3</v>
      </c>
      <c r="B4" s="15" t="n">
        <v>360490</v>
      </c>
      <c r="C4" s="17"/>
      <c r="D4" s="19" t="n">
        <v>17868</v>
      </c>
      <c r="E4" s="20" t="n">
        <v>0.0495658686787428</v>
      </c>
      <c r="F4" s="21"/>
      <c r="G4" s="19" t="n">
        <v>8705</v>
      </c>
      <c r="H4" s="23" t="n">
        <v>0.487183792254309</v>
      </c>
      <c r="I4" s="19" t="n">
        <v>3741</v>
      </c>
      <c r="J4" s="23" t="n">
        <v>0.209368703828073</v>
      </c>
      <c r="K4" s="19" t="n">
        <v>4934</v>
      </c>
      <c r="L4" s="23" t="n">
        <v>0.276136109245579</v>
      </c>
      <c r="M4" s="19" t="n">
        <v>488</v>
      </c>
      <c r="N4" s="23" t="n">
        <v>0.0273113946720394</v>
      </c>
      <c r="O4" s="24"/>
    </row>
    <row r="5" customFormat="false" ht="12" hidden="false" customHeight="false" outlineLevel="0" collapsed="false">
      <c r="A5" s="13" t="n">
        <v>4</v>
      </c>
      <c r="B5" s="15" t="n">
        <v>347412</v>
      </c>
      <c r="C5" s="17"/>
      <c r="D5" s="19" t="n">
        <v>11144</v>
      </c>
      <c r="E5" s="20" t="n">
        <v>0.0320771878921856</v>
      </c>
      <c r="F5" s="21"/>
      <c r="G5" s="19" t="n">
        <v>4991</v>
      </c>
      <c r="H5" s="23" t="n">
        <v>0.44786432160804</v>
      </c>
      <c r="I5" s="19" t="n">
        <v>3049</v>
      </c>
      <c r="J5" s="23" t="n">
        <v>0.273600143575018</v>
      </c>
      <c r="K5" s="19" t="n">
        <v>2697</v>
      </c>
      <c r="L5" s="23" t="n">
        <v>0.242013639626705</v>
      </c>
      <c r="M5" s="19" t="n">
        <v>407</v>
      </c>
      <c r="N5" s="23" t="n">
        <v>0.0365218951902369</v>
      </c>
      <c r="O5" s="24"/>
    </row>
    <row r="6" customFormat="false" ht="12" hidden="false" customHeight="false" outlineLevel="0" collapsed="false">
      <c r="A6" s="13" t="n">
        <v>5</v>
      </c>
      <c r="B6" s="15" t="n">
        <v>282190</v>
      </c>
      <c r="C6" s="17"/>
      <c r="D6" s="19" t="n">
        <v>17234</v>
      </c>
      <c r="E6" s="20" t="n">
        <v>0.0610723271554626</v>
      </c>
      <c r="F6" s="21"/>
      <c r="G6" s="19" t="n">
        <v>8325</v>
      </c>
      <c r="H6" s="23" t="n">
        <v>0.483056748288267</v>
      </c>
      <c r="I6" s="19" t="n">
        <v>4934</v>
      </c>
      <c r="J6" s="23" t="n">
        <v>0.286294534060578</v>
      </c>
      <c r="K6" s="19" t="n">
        <v>3452</v>
      </c>
      <c r="L6" s="23" t="n">
        <v>0.200301729140072</v>
      </c>
      <c r="M6" s="19" t="n">
        <v>523</v>
      </c>
      <c r="N6" s="23" t="n">
        <v>0.0303469885110827</v>
      </c>
      <c r="O6" s="24"/>
    </row>
    <row r="7" customFormat="false" ht="12" hidden="false" customHeight="false" outlineLevel="0" collapsed="false">
      <c r="A7" s="13" t="n">
        <v>6</v>
      </c>
      <c r="B7" s="15" t="n">
        <v>321128</v>
      </c>
      <c r="C7" s="17"/>
      <c r="D7" s="19" t="n">
        <v>28721</v>
      </c>
      <c r="E7" s="20" t="n">
        <v>0.0894378565556414</v>
      </c>
      <c r="F7" s="21"/>
      <c r="G7" s="19" t="n">
        <v>14141</v>
      </c>
      <c r="H7" s="23" t="n">
        <v>0.492357508443299</v>
      </c>
      <c r="I7" s="19" t="n">
        <v>6414</v>
      </c>
      <c r="J7" s="23" t="n">
        <v>0.223320915009923</v>
      </c>
      <c r="K7" s="19" t="n">
        <v>7310</v>
      </c>
      <c r="L7" s="23" t="n">
        <v>0.254517600362104</v>
      </c>
      <c r="M7" s="19" t="n">
        <v>856</v>
      </c>
      <c r="N7" s="23" t="n">
        <v>0.0298039761846732</v>
      </c>
      <c r="O7" s="24"/>
    </row>
    <row r="8" customFormat="false" ht="12" hidden="false" customHeight="false" outlineLevel="0" collapsed="false">
      <c r="A8" s="13" t="n">
        <v>7</v>
      </c>
      <c r="B8" s="15" t="n">
        <v>395846</v>
      </c>
      <c r="C8" s="17"/>
      <c r="D8" s="19" t="n">
        <v>30026</v>
      </c>
      <c r="E8" s="20" t="n">
        <v>0.0758527306073574</v>
      </c>
      <c r="F8" s="21"/>
      <c r="G8" s="19" t="n">
        <v>12982</v>
      </c>
      <c r="H8" s="23" t="n">
        <v>0.432358622527143</v>
      </c>
      <c r="I8" s="19" t="n">
        <v>6008</v>
      </c>
      <c r="J8" s="23" t="n">
        <v>0.200093252514487</v>
      </c>
      <c r="K8" s="19" t="n">
        <v>9596</v>
      </c>
      <c r="L8" s="23" t="n">
        <v>0.319589688936255</v>
      </c>
      <c r="M8" s="19" t="n">
        <v>1440</v>
      </c>
      <c r="N8" s="23" t="n">
        <v>0.0479584360221142</v>
      </c>
      <c r="O8" s="24"/>
    </row>
    <row r="9" customFormat="false" ht="12" hidden="false" customHeight="false" outlineLevel="0" collapsed="false">
      <c r="A9" s="13" t="n">
        <v>8</v>
      </c>
      <c r="B9" s="15" t="n">
        <v>341639</v>
      </c>
      <c r="C9" s="17"/>
      <c r="D9" s="19" t="n">
        <v>11916</v>
      </c>
      <c r="E9" s="20" t="n">
        <v>0.0348789219029443</v>
      </c>
      <c r="F9" s="21"/>
      <c r="G9" s="19" t="n">
        <v>4705</v>
      </c>
      <c r="H9" s="23" t="n">
        <v>0.394847264182612</v>
      </c>
      <c r="I9" s="19" t="n">
        <v>4023</v>
      </c>
      <c r="J9" s="23" t="n">
        <v>0.33761329305136</v>
      </c>
      <c r="K9" s="19" t="n">
        <v>2658</v>
      </c>
      <c r="L9" s="23" t="n">
        <v>0.223061430010071</v>
      </c>
      <c r="M9" s="19" t="n">
        <v>530</v>
      </c>
      <c r="N9" s="23" t="n">
        <v>0.0444780127559584</v>
      </c>
      <c r="O9" s="24"/>
    </row>
    <row r="10" customFormat="false" ht="12" hidden="false" customHeight="false" outlineLevel="0" collapsed="false">
      <c r="A10" s="13" t="n">
        <v>9</v>
      </c>
      <c r="B10" s="15" t="n">
        <v>387089</v>
      </c>
      <c r="C10" s="17"/>
      <c r="D10" s="19" t="n">
        <v>39749</v>
      </c>
      <c r="E10" s="20" t="n">
        <v>0.102686978963494</v>
      </c>
      <c r="F10" s="21"/>
      <c r="G10" s="19" t="n">
        <v>20325</v>
      </c>
      <c r="H10" s="23" t="n">
        <v>0.51133361845581</v>
      </c>
      <c r="I10" s="19" t="n">
        <v>4259</v>
      </c>
      <c r="J10" s="23" t="n">
        <v>0.107147349618858</v>
      </c>
      <c r="K10" s="19" t="n">
        <v>11589</v>
      </c>
      <c r="L10" s="23" t="n">
        <v>0.291554504515837</v>
      </c>
      <c r="M10" s="19" t="n">
        <v>3576</v>
      </c>
      <c r="N10" s="23" t="n">
        <v>0.0899645274094946</v>
      </c>
      <c r="O10" s="24"/>
    </row>
    <row r="11" customFormat="false" ht="12" hidden="false" customHeight="false" outlineLevel="0" collapsed="false">
      <c r="A11" s="13" t="n">
        <v>10</v>
      </c>
      <c r="B11" s="15" t="n">
        <v>297829</v>
      </c>
      <c r="C11" s="17"/>
      <c r="D11" s="19" t="n">
        <v>70093</v>
      </c>
      <c r="E11" s="20" t="n">
        <v>0.235346457195236</v>
      </c>
      <c r="F11" s="21"/>
      <c r="G11" s="19" t="n">
        <v>29371</v>
      </c>
      <c r="H11" s="23" t="n">
        <v>0.419029004322828</v>
      </c>
      <c r="I11" s="19" t="n">
        <v>11335</v>
      </c>
      <c r="J11" s="23" t="n">
        <v>0.161713723196325</v>
      </c>
      <c r="K11" s="19" t="n">
        <v>24939</v>
      </c>
      <c r="L11" s="23" t="n">
        <v>0.355798724551667</v>
      </c>
      <c r="M11" s="19" t="n">
        <v>4448</v>
      </c>
      <c r="N11" s="23" t="n">
        <v>0.0634585479291798</v>
      </c>
      <c r="O11" s="24"/>
    </row>
    <row r="12" customFormat="false" ht="12" hidden="false" customHeight="false" outlineLevel="0" collapsed="false">
      <c r="A12" s="13" t="n">
        <v>11</v>
      </c>
      <c r="B12" s="15" t="n">
        <v>387141</v>
      </c>
      <c r="C12" s="17"/>
      <c r="D12" s="19" t="n">
        <v>71728</v>
      </c>
      <c r="E12" s="20" t="n">
        <v>0.185276165531421</v>
      </c>
      <c r="F12" s="21"/>
      <c r="G12" s="19" t="n">
        <v>33358</v>
      </c>
      <c r="H12" s="23" t="n">
        <v>0.465062458175329</v>
      </c>
      <c r="I12" s="19" t="n">
        <v>6465</v>
      </c>
      <c r="J12" s="23" t="n">
        <v>0.0901321659602944</v>
      </c>
      <c r="K12" s="19" t="n">
        <v>30297</v>
      </c>
      <c r="L12" s="23" t="n">
        <v>0.422387352219496</v>
      </c>
      <c r="M12" s="19" t="n">
        <v>1608</v>
      </c>
      <c r="N12" s="23" t="n">
        <v>0.0224180236448807</v>
      </c>
      <c r="O12" s="24"/>
    </row>
    <row r="13" customFormat="false" ht="12" hidden="false" customHeight="false" outlineLevel="0" collapsed="false">
      <c r="A13" s="13" t="n">
        <v>12</v>
      </c>
      <c r="B13" s="15" t="n">
        <v>201636</v>
      </c>
      <c r="C13" s="17"/>
      <c r="D13" s="19" t="n">
        <v>8642</v>
      </c>
      <c r="E13" s="20" t="n">
        <v>0.0428594100259874</v>
      </c>
      <c r="F13" s="21"/>
      <c r="G13" s="19" t="n">
        <v>4116</v>
      </c>
      <c r="H13" s="23" t="n">
        <v>0.476278639203888</v>
      </c>
      <c r="I13" s="19" t="n">
        <v>2442</v>
      </c>
      <c r="J13" s="23" t="n">
        <v>0.28257347836149</v>
      </c>
      <c r="K13" s="19" t="n">
        <v>1739</v>
      </c>
      <c r="L13" s="23" t="n">
        <v>0.201226567924092</v>
      </c>
      <c r="M13" s="19" t="n">
        <v>345</v>
      </c>
      <c r="N13" s="23" t="n">
        <v>0.03992131451053</v>
      </c>
      <c r="O13" s="24"/>
    </row>
    <row r="14" customFormat="false" ht="12" hidden="false" customHeight="false" outlineLevel="0" collapsed="false">
      <c r="A14" s="13" t="n">
        <v>13</v>
      </c>
      <c r="B14" s="15" t="n">
        <v>373014</v>
      </c>
      <c r="C14" s="17"/>
      <c r="D14" s="19" t="n">
        <v>47029</v>
      </c>
      <c r="E14" s="20" t="n">
        <v>0.126078377755259</v>
      </c>
      <c r="F14" s="21"/>
      <c r="G14" s="19" t="n">
        <v>20091</v>
      </c>
      <c r="H14" s="23" t="n">
        <v>0.427204490846074</v>
      </c>
      <c r="I14" s="19" t="n">
        <v>7219</v>
      </c>
      <c r="J14" s="23" t="n">
        <v>0.153501031278573</v>
      </c>
      <c r="K14" s="19" t="n">
        <v>18772</v>
      </c>
      <c r="L14" s="23" t="n">
        <v>0.399157966361181</v>
      </c>
      <c r="M14" s="19" t="n">
        <v>947</v>
      </c>
      <c r="N14" s="23" t="n">
        <v>0.0201365115141721</v>
      </c>
      <c r="O14" s="24"/>
    </row>
    <row r="15" customFormat="false" ht="12" hidden="false" customHeight="false" outlineLevel="0" collapsed="false">
      <c r="A15" s="13" t="n">
        <v>14</v>
      </c>
      <c r="B15" s="15" t="n">
        <v>150009</v>
      </c>
      <c r="C15" s="17"/>
      <c r="D15" s="19" t="n">
        <v>4999</v>
      </c>
      <c r="E15" s="20" t="n">
        <v>0.0333246671866355</v>
      </c>
      <c r="F15" s="21"/>
      <c r="G15" s="19" t="n">
        <v>2270</v>
      </c>
      <c r="H15" s="23" t="n">
        <v>0.454090818163633</v>
      </c>
      <c r="I15" s="19" t="n">
        <v>1717</v>
      </c>
      <c r="J15" s="23" t="n">
        <v>0.343468693738748</v>
      </c>
      <c r="K15" s="19" t="n">
        <v>854</v>
      </c>
      <c r="L15" s="23" t="n">
        <v>0.170834166833367</v>
      </c>
      <c r="M15" s="19" t="n">
        <v>158</v>
      </c>
      <c r="N15" s="23" t="n">
        <v>0.0316063212642529</v>
      </c>
      <c r="O15" s="24"/>
    </row>
    <row r="16" customFormat="false" ht="12" hidden="false" customHeight="false" outlineLevel="0" collapsed="false">
      <c r="A16" s="13" t="n">
        <v>15</v>
      </c>
      <c r="B16" s="15" t="n">
        <v>332507</v>
      </c>
      <c r="C16" s="17"/>
      <c r="D16" s="19" t="n">
        <v>66590</v>
      </c>
      <c r="E16" s="20" t="n">
        <v>0.200266460555718</v>
      </c>
      <c r="F16" s="21"/>
      <c r="G16" s="19" t="n">
        <v>24582</v>
      </c>
      <c r="H16" s="23" t="n">
        <v>0.369154527706863</v>
      </c>
      <c r="I16" s="19" t="n">
        <v>13256</v>
      </c>
      <c r="J16" s="23" t="n">
        <v>0.199068929268659</v>
      </c>
      <c r="K16" s="19" t="n">
        <v>27095</v>
      </c>
      <c r="L16" s="23" t="n">
        <v>0.406892926865896</v>
      </c>
      <c r="M16" s="19" t="n">
        <v>1657</v>
      </c>
      <c r="N16" s="23" t="n">
        <v>0.0248836161585824</v>
      </c>
      <c r="O16" s="24"/>
    </row>
    <row r="17" customFormat="false" ht="12" hidden="false" customHeight="false" outlineLevel="0" collapsed="false">
      <c r="A17" s="13" t="n">
        <v>16</v>
      </c>
      <c r="B17" s="15" t="n">
        <v>282021</v>
      </c>
      <c r="C17" s="17"/>
      <c r="D17" s="19" t="n">
        <v>6316</v>
      </c>
      <c r="E17" s="20" t="n">
        <v>0.0223954953709121</v>
      </c>
      <c r="F17" s="21"/>
      <c r="G17" s="19" t="n">
        <v>2096</v>
      </c>
      <c r="H17" s="23" t="n">
        <v>0.331855604813173</v>
      </c>
      <c r="I17" s="19" t="n">
        <v>2448</v>
      </c>
      <c r="J17" s="23" t="n">
        <v>0.387587080430652</v>
      </c>
      <c r="K17" s="19" t="n">
        <v>1565</v>
      </c>
      <c r="L17" s="23" t="n">
        <v>0.247783407219759</v>
      </c>
      <c r="M17" s="19" t="n">
        <v>207</v>
      </c>
      <c r="N17" s="23" t="n">
        <v>0.0327739075364155</v>
      </c>
      <c r="O17" s="24"/>
    </row>
    <row r="18" customFormat="false" ht="12" hidden="false" customHeight="false" outlineLevel="0" collapsed="false">
      <c r="A18" s="13" t="n">
        <v>17</v>
      </c>
      <c r="B18" s="15" t="n">
        <v>366202</v>
      </c>
      <c r="C18" s="17"/>
      <c r="D18" s="19" t="n">
        <v>16479</v>
      </c>
      <c r="E18" s="20" t="n">
        <v>0.044999754234002</v>
      </c>
      <c r="F18" s="21"/>
      <c r="G18" s="19" t="n">
        <v>7294</v>
      </c>
      <c r="H18" s="23" t="n">
        <v>0.442623945627769</v>
      </c>
      <c r="I18" s="19" t="n">
        <v>4049</v>
      </c>
      <c r="J18" s="23" t="n">
        <v>0.24570665695734</v>
      </c>
      <c r="K18" s="19" t="n">
        <v>4564</v>
      </c>
      <c r="L18" s="23" t="n">
        <v>0.276958553310274</v>
      </c>
      <c r="M18" s="19" t="n">
        <v>572</v>
      </c>
      <c r="N18" s="23" t="n">
        <v>0.034710844104618</v>
      </c>
      <c r="O18" s="24"/>
    </row>
    <row r="19" customFormat="false" ht="12" hidden="false" customHeight="false" outlineLevel="0" collapsed="false">
      <c r="A19" s="13" t="n">
        <v>18</v>
      </c>
      <c r="B19" s="15" t="n">
        <v>240130</v>
      </c>
      <c r="C19" s="17"/>
      <c r="D19" s="19" t="n">
        <v>11868</v>
      </c>
      <c r="E19" s="20" t="n">
        <v>0.049423229084246</v>
      </c>
      <c r="F19" s="21"/>
      <c r="G19" s="19" t="n">
        <v>5477</v>
      </c>
      <c r="H19" s="23" t="n">
        <v>0.46149309066397</v>
      </c>
      <c r="I19" s="19" t="n">
        <v>2794</v>
      </c>
      <c r="J19" s="23" t="n">
        <v>0.235422986181328</v>
      </c>
      <c r="K19" s="19" t="n">
        <v>2663</v>
      </c>
      <c r="L19" s="23" t="n">
        <v>0.224384900572969</v>
      </c>
      <c r="M19" s="19" t="n">
        <v>934</v>
      </c>
      <c r="N19" s="23" t="n">
        <v>0.0786990225817324</v>
      </c>
      <c r="O19" s="24"/>
    </row>
    <row r="20" customFormat="false" ht="12" hidden="false" customHeight="false" outlineLevel="0" collapsed="false">
      <c r="A20" s="13" t="n">
        <v>19</v>
      </c>
      <c r="B20" s="15" t="n">
        <v>333987</v>
      </c>
      <c r="C20" s="17"/>
      <c r="D20" s="19" t="n">
        <v>11167</v>
      </c>
      <c r="E20" s="20" t="n">
        <v>0.0334354331156602</v>
      </c>
      <c r="F20" s="21"/>
      <c r="G20" s="19" t="n">
        <v>4299</v>
      </c>
      <c r="H20" s="23" t="n">
        <v>0.384973582878123</v>
      </c>
      <c r="I20" s="19" t="n">
        <v>3287</v>
      </c>
      <c r="J20" s="23" t="n">
        <v>0.294349422405301</v>
      </c>
      <c r="K20" s="19" t="n">
        <v>3108</v>
      </c>
      <c r="L20" s="23" t="n">
        <v>0.278320050147757</v>
      </c>
      <c r="M20" s="19" t="n">
        <v>473</v>
      </c>
      <c r="N20" s="23" t="n">
        <v>0.0423569445688188</v>
      </c>
      <c r="O20" s="24"/>
    </row>
    <row r="21" customFormat="false" ht="12" hidden="false" customHeight="false" outlineLevel="0" collapsed="false">
      <c r="A21" s="13" t="n">
        <v>20</v>
      </c>
      <c r="B21" s="15" t="n">
        <v>211576</v>
      </c>
      <c r="C21" s="17"/>
      <c r="D21" s="19" t="n">
        <v>8818</v>
      </c>
      <c r="E21" s="20" t="n">
        <v>0.0416776950126668</v>
      </c>
      <c r="F21" s="21"/>
      <c r="G21" s="19" t="n">
        <v>3436</v>
      </c>
      <c r="H21" s="23" t="n">
        <v>0.389657518711726</v>
      </c>
      <c r="I21" s="19" t="n">
        <v>2573</v>
      </c>
      <c r="J21" s="23" t="n">
        <v>0.291789521433432</v>
      </c>
      <c r="K21" s="19" t="n">
        <v>2402</v>
      </c>
      <c r="L21" s="23" t="n">
        <v>0.272397369017918</v>
      </c>
      <c r="M21" s="19" t="n">
        <v>407</v>
      </c>
      <c r="N21" s="23" t="n">
        <v>0.0461555908369245</v>
      </c>
      <c r="O21" s="24"/>
    </row>
    <row r="22" customFormat="false" ht="12" hidden="false" customHeight="false" outlineLevel="0" collapsed="false">
      <c r="A22" s="13" t="n">
        <v>21</v>
      </c>
      <c r="B22" s="15" t="n">
        <v>273212</v>
      </c>
      <c r="C22" s="17"/>
      <c r="D22" s="19" t="n">
        <v>7688</v>
      </c>
      <c r="E22" s="20" t="n">
        <v>0.0281393203812424</v>
      </c>
      <c r="F22" s="21"/>
      <c r="G22" s="19" t="n">
        <v>2702</v>
      </c>
      <c r="H22" s="23" t="n">
        <v>0.351456815816857</v>
      </c>
      <c r="I22" s="19" t="n">
        <v>2683</v>
      </c>
      <c r="J22" s="23" t="n">
        <v>0.348985431841831</v>
      </c>
      <c r="K22" s="19" t="n">
        <v>1754</v>
      </c>
      <c r="L22" s="23" t="n">
        <v>0.228147762747138</v>
      </c>
      <c r="M22" s="19" t="n">
        <v>549</v>
      </c>
      <c r="N22" s="23" t="n">
        <v>0.0714099895941727</v>
      </c>
      <c r="O22" s="24"/>
    </row>
    <row r="23" customFormat="false" ht="12" hidden="false" customHeight="false" outlineLevel="0" collapsed="false">
      <c r="A23" s="13" t="n">
        <v>22</v>
      </c>
      <c r="B23" s="15" t="n">
        <v>231645</v>
      </c>
      <c r="C23" s="17"/>
      <c r="D23" s="19" t="n">
        <v>45922</v>
      </c>
      <c r="E23" s="20" t="n">
        <v>0.198243001143992</v>
      </c>
      <c r="F23" s="21"/>
      <c r="G23" s="19" t="n">
        <v>15900</v>
      </c>
      <c r="H23" s="23" t="n">
        <v>0.346239275292888</v>
      </c>
      <c r="I23" s="19" t="n">
        <v>10419</v>
      </c>
      <c r="J23" s="23" t="n">
        <v>0.226884717564566</v>
      </c>
      <c r="K23" s="19" t="n">
        <v>15820</v>
      </c>
      <c r="L23" s="23" t="n">
        <v>0.344497190888899</v>
      </c>
      <c r="M23" s="19" t="n">
        <v>3783</v>
      </c>
      <c r="N23" s="23" t="n">
        <v>0.0823788162536475</v>
      </c>
      <c r="O23" s="24"/>
    </row>
    <row r="24" customFormat="false" ht="12" hidden="false" customHeight="false" outlineLevel="0" collapsed="false">
      <c r="A24" s="13" t="n">
        <v>23</v>
      </c>
      <c r="B24" s="15" t="n">
        <v>300639</v>
      </c>
      <c r="C24" s="17"/>
      <c r="D24" s="19" t="n">
        <v>8551</v>
      </c>
      <c r="E24" s="20" t="n">
        <v>0.0284427502752471</v>
      </c>
      <c r="F24" s="21"/>
      <c r="G24" s="19" t="n">
        <v>2878</v>
      </c>
      <c r="H24" s="23" t="n">
        <v>0.336568822359958</v>
      </c>
      <c r="I24" s="19" t="n">
        <v>2964</v>
      </c>
      <c r="J24" s="23" t="n">
        <v>0.346626125599345</v>
      </c>
      <c r="K24" s="19" t="n">
        <v>2415</v>
      </c>
      <c r="L24" s="23" t="n">
        <v>0.282423108408373</v>
      </c>
      <c r="M24" s="19" t="n">
        <v>294</v>
      </c>
      <c r="N24" s="23" t="n">
        <v>0.0343819436323237</v>
      </c>
      <c r="O24" s="24"/>
    </row>
    <row r="25" customFormat="false" ht="12" hidden="false" customHeight="false" outlineLevel="0" collapsed="false">
      <c r="A25" s="13" t="n">
        <v>24</v>
      </c>
      <c r="B25" s="15" t="n">
        <v>196948</v>
      </c>
      <c r="C25" s="17"/>
      <c r="D25" s="19" t="n">
        <v>19423</v>
      </c>
      <c r="E25" s="20" t="n">
        <v>0.0986199402888072</v>
      </c>
      <c r="F25" s="21"/>
      <c r="G25" s="19" t="n">
        <v>9354</v>
      </c>
      <c r="H25" s="23" t="n">
        <v>0.481593986510838</v>
      </c>
      <c r="I25" s="19" t="n">
        <v>3593</v>
      </c>
      <c r="J25" s="23" t="n">
        <v>0.184986871235134</v>
      </c>
      <c r="K25" s="19" t="n">
        <v>4892</v>
      </c>
      <c r="L25" s="23" t="n">
        <v>0.251866344025125</v>
      </c>
      <c r="M25" s="19" t="n">
        <v>1584</v>
      </c>
      <c r="N25" s="23" t="n">
        <v>0.0815527982289039</v>
      </c>
      <c r="O25" s="24"/>
    </row>
    <row r="26" customFormat="false" ht="12" hidden="false" customHeight="false" outlineLevel="0" collapsed="false">
      <c r="A26" s="13" t="n">
        <v>25</v>
      </c>
      <c r="B26" s="15" t="n">
        <v>358627</v>
      </c>
      <c r="C26" s="17"/>
      <c r="D26" s="19" t="n">
        <v>25711</v>
      </c>
      <c r="E26" s="20" t="n">
        <v>0.0716928730965599</v>
      </c>
      <c r="F26" s="21"/>
      <c r="G26" s="19" t="n">
        <v>9567</v>
      </c>
      <c r="H26" s="23" t="n">
        <v>0.372097545797519</v>
      </c>
      <c r="I26" s="19" t="n">
        <v>7403</v>
      </c>
      <c r="J26" s="23" t="n">
        <v>0.28793123565789</v>
      </c>
      <c r="K26" s="19" t="n">
        <v>6861</v>
      </c>
      <c r="L26" s="23" t="n">
        <v>0.266850764264323</v>
      </c>
      <c r="M26" s="19" t="n">
        <v>1880</v>
      </c>
      <c r="N26" s="23" t="n">
        <v>0.0731204542802691</v>
      </c>
      <c r="O26" s="24"/>
    </row>
    <row r="27" customFormat="false" ht="12" hidden="false" customHeight="false" outlineLevel="0" collapsed="false">
      <c r="A27" s="13" t="n">
        <v>26</v>
      </c>
      <c r="B27" s="15" t="n">
        <v>401123</v>
      </c>
      <c r="C27" s="17"/>
      <c r="D27" s="19" t="n">
        <v>28727</v>
      </c>
      <c r="E27" s="20" t="n">
        <v>0.0716164368535337</v>
      </c>
      <c r="F27" s="21"/>
      <c r="G27" s="19" t="n">
        <v>12052</v>
      </c>
      <c r="H27" s="23" t="n">
        <v>0.419535628502802</v>
      </c>
      <c r="I27" s="19" t="n">
        <v>7377</v>
      </c>
      <c r="J27" s="23" t="n">
        <v>0.256796741741219</v>
      </c>
      <c r="K27" s="19" t="n">
        <v>6882</v>
      </c>
      <c r="L27" s="23" t="n">
        <v>0.239565565495875</v>
      </c>
      <c r="M27" s="19" t="n">
        <v>2416</v>
      </c>
      <c r="N27" s="23" t="n">
        <v>0.0841020642601037</v>
      </c>
      <c r="O27" s="24"/>
    </row>
    <row r="28" customFormat="false" ht="12" hidden="false" customHeight="false" outlineLevel="0" collapsed="false">
      <c r="A28" s="13" t="n">
        <v>27</v>
      </c>
      <c r="B28" s="15" t="n">
        <v>380082</v>
      </c>
      <c r="C28" s="17"/>
      <c r="D28" s="19" t="n">
        <v>21137</v>
      </c>
      <c r="E28" s="20" t="n">
        <v>0.0556116837945496</v>
      </c>
      <c r="F28" s="21"/>
      <c r="G28" s="19" t="n">
        <v>8134</v>
      </c>
      <c r="H28" s="23" t="n">
        <v>0.384822822538676</v>
      </c>
      <c r="I28" s="19" t="n">
        <v>6329</v>
      </c>
      <c r="J28" s="23" t="n">
        <v>0.299427544116951</v>
      </c>
      <c r="K28" s="19" t="n">
        <v>5408</v>
      </c>
      <c r="L28" s="23" t="n">
        <v>0.255854662440271</v>
      </c>
      <c r="M28" s="19" t="n">
        <v>1266</v>
      </c>
      <c r="N28" s="23" t="n">
        <v>0.0598949709041018</v>
      </c>
      <c r="O28" s="24"/>
    </row>
    <row r="29" customFormat="false" ht="12" hidden="false" customHeight="false" outlineLevel="0" collapsed="false">
      <c r="A29" s="13" t="n">
        <v>28</v>
      </c>
      <c r="B29" s="15" t="n">
        <v>274152</v>
      </c>
      <c r="C29" s="17"/>
      <c r="D29" s="19" t="n">
        <v>6481</v>
      </c>
      <c r="E29" s="20" t="n">
        <v>0.0236401704164113</v>
      </c>
      <c r="F29" s="21"/>
      <c r="G29" s="19" t="n">
        <v>2085</v>
      </c>
      <c r="H29" s="23" t="n">
        <v>0.321709612714087</v>
      </c>
      <c r="I29" s="19" t="n">
        <v>2456</v>
      </c>
      <c r="J29" s="23" t="n">
        <v>0.378953865144268</v>
      </c>
      <c r="K29" s="19" t="n">
        <v>1677</v>
      </c>
      <c r="L29" s="23" t="n">
        <v>0.258756364758525</v>
      </c>
      <c r="M29" s="19" t="n">
        <v>263</v>
      </c>
      <c r="N29" s="23" t="n">
        <v>0.0405801573831199</v>
      </c>
      <c r="O29" s="24"/>
    </row>
    <row r="30" customFormat="false" ht="12" hidden="false" customHeight="false" outlineLevel="0" collapsed="false">
      <c r="A30" s="13" t="n">
        <v>29</v>
      </c>
      <c r="B30" s="15" t="n">
        <v>309948</v>
      </c>
      <c r="C30" s="17"/>
      <c r="D30" s="19" t="n">
        <v>46302</v>
      </c>
      <c r="E30" s="20" t="n">
        <v>0.149386348677843</v>
      </c>
      <c r="F30" s="21"/>
      <c r="G30" s="19" t="n">
        <v>13726</v>
      </c>
      <c r="H30" s="23" t="n">
        <v>0.296445077966395</v>
      </c>
      <c r="I30" s="19" t="n">
        <v>15351</v>
      </c>
      <c r="J30" s="23" t="n">
        <v>0.331540754179085</v>
      </c>
      <c r="K30" s="19" t="n">
        <v>15184</v>
      </c>
      <c r="L30" s="23" t="n">
        <v>0.327933998531381</v>
      </c>
      <c r="M30" s="19" t="n">
        <v>2041</v>
      </c>
      <c r="N30" s="23" t="n">
        <v>0.0440801693231394</v>
      </c>
      <c r="O30" s="24"/>
    </row>
    <row r="31" customFormat="false" ht="12" hidden="false" customHeight="false" outlineLevel="0" collapsed="false">
      <c r="A31" s="13" t="n">
        <v>30</v>
      </c>
      <c r="B31" s="15" t="n">
        <v>259401</v>
      </c>
      <c r="C31" s="17"/>
      <c r="D31" s="19" t="n">
        <v>11170</v>
      </c>
      <c r="E31" s="20" t="n">
        <v>0.043060743790502</v>
      </c>
      <c r="F31" s="21"/>
      <c r="G31" s="19" t="n">
        <v>6048</v>
      </c>
      <c r="H31" s="23" t="n">
        <v>0.541450313339302</v>
      </c>
      <c r="I31" s="19" t="n">
        <v>1665</v>
      </c>
      <c r="J31" s="23" t="n">
        <v>0.149059982094897</v>
      </c>
      <c r="K31" s="19" t="n">
        <v>2434</v>
      </c>
      <c r="L31" s="23" t="n">
        <v>0.217905102954342</v>
      </c>
      <c r="M31" s="19" t="n">
        <v>1023</v>
      </c>
      <c r="N31" s="23" t="n">
        <v>0.0915846016114593</v>
      </c>
      <c r="O31" s="24"/>
    </row>
    <row r="32" customFormat="false" ht="12" hidden="false" customHeight="false" outlineLevel="0" collapsed="false">
      <c r="A32" s="13" t="n">
        <v>31</v>
      </c>
      <c r="B32" s="15" t="n">
        <v>239104</v>
      </c>
      <c r="C32" s="17"/>
      <c r="D32" s="19" t="n">
        <v>9420</v>
      </c>
      <c r="E32" s="20" t="n">
        <v>0.0393970824411135</v>
      </c>
      <c r="F32" s="21"/>
      <c r="G32" s="19" t="n">
        <v>3440</v>
      </c>
      <c r="H32" s="23" t="n">
        <v>0.365180467091295</v>
      </c>
      <c r="I32" s="19" t="n">
        <v>3123</v>
      </c>
      <c r="J32" s="23" t="n">
        <v>0.331528662420382</v>
      </c>
      <c r="K32" s="19" t="n">
        <v>2527</v>
      </c>
      <c r="L32" s="23" t="n">
        <v>0.268259023354565</v>
      </c>
      <c r="M32" s="19" t="n">
        <v>330</v>
      </c>
      <c r="N32" s="23" t="n">
        <v>0.035031847133758</v>
      </c>
      <c r="O32" s="24"/>
    </row>
    <row r="33" customFormat="false" ht="12" hidden="false" customHeight="false" outlineLevel="0" collapsed="false">
      <c r="A33" s="13" t="n">
        <v>32</v>
      </c>
      <c r="B33" s="15" t="n">
        <v>285735</v>
      </c>
      <c r="C33" s="17"/>
      <c r="D33" s="19" t="n">
        <v>26565</v>
      </c>
      <c r="E33" s="20" t="n">
        <v>0.0929707596199276</v>
      </c>
      <c r="F33" s="21"/>
      <c r="G33" s="19" t="n">
        <v>9504</v>
      </c>
      <c r="H33" s="23" t="n">
        <v>0.35776397515528</v>
      </c>
      <c r="I33" s="19" t="n">
        <v>7719</v>
      </c>
      <c r="J33" s="23" t="n">
        <v>0.290570299265951</v>
      </c>
      <c r="K33" s="19" t="n">
        <v>7689</v>
      </c>
      <c r="L33" s="23" t="n">
        <v>0.28944099378882</v>
      </c>
      <c r="M33" s="19" t="n">
        <v>1653</v>
      </c>
      <c r="N33" s="23" t="n">
        <v>0.0622247317899492</v>
      </c>
      <c r="O33" s="24"/>
    </row>
    <row r="34" customFormat="false" ht="12" hidden="false" customHeight="false" outlineLevel="0" collapsed="false">
      <c r="A34" s="13" t="n">
        <v>33</v>
      </c>
      <c r="B34" s="15" t="n">
        <v>209644</v>
      </c>
      <c r="C34" s="17"/>
      <c r="D34" s="19" t="n">
        <v>7855</v>
      </c>
      <c r="E34" s="20" t="n">
        <v>0.0374682795596344</v>
      </c>
      <c r="F34" s="21"/>
      <c r="G34" s="19" t="n">
        <v>3488</v>
      </c>
      <c r="H34" s="23" t="n">
        <v>0.444048376830045</v>
      </c>
      <c r="I34" s="19" t="n">
        <v>1888</v>
      </c>
      <c r="J34" s="23" t="n">
        <v>0.24035646085296</v>
      </c>
      <c r="K34" s="19" t="n">
        <v>1739</v>
      </c>
      <c r="L34" s="23" t="n">
        <v>0.221387651177594</v>
      </c>
      <c r="M34" s="19" t="n">
        <v>740</v>
      </c>
      <c r="N34" s="23" t="n">
        <v>0.0942075111394017</v>
      </c>
      <c r="O34" s="24"/>
    </row>
    <row r="35" customFormat="false" ht="12" hidden="false" customHeight="false" outlineLevel="0" collapsed="false">
      <c r="A35" s="13" t="n">
        <v>34</v>
      </c>
      <c r="B35" s="15" t="n">
        <v>278992</v>
      </c>
      <c r="C35" s="17"/>
      <c r="D35" s="19" t="n">
        <v>48986</v>
      </c>
      <c r="E35" s="20" t="n">
        <v>0.175582095543958</v>
      </c>
      <c r="F35" s="21"/>
      <c r="G35" s="19" t="n">
        <v>14721</v>
      </c>
      <c r="H35" s="23" t="n">
        <v>0.300514432695056</v>
      </c>
      <c r="I35" s="19" t="n">
        <v>19624</v>
      </c>
      <c r="J35" s="23" t="n">
        <v>0.400604254276732</v>
      </c>
      <c r="K35" s="19" t="n">
        <v>13046</v>
      </c>
      <c r="L35" s="23" t="n">
        <v>0.266320989670518</v>
      </c>
      <c r="M35" s="19" t="n">
        <v>1595</v>
      </c>
      <c r="N35" s="23" t="n">
        <v>0.032560323357694</v>
      </c>
      <c r="O35" s="24"/>
    </row>
    <row r="36" customFormat="false" ht="12" hidden="false" customHeight="false" outlineLevel="0" collapsed="false">
      <c r="A36" s="13" t="n">
        <v>35</v>
      </c>
      <c r="B36" s="15" t="n">
        <v>259217</v>
      </c>
      <c r="C36" s="17"/>
      <c r="D36" s="19" t="n">
        <v>18985</v>
      </c>
      <c r="E36" s="20" t="n">
        <v>0.0732397952294795</v>
      </c>
      <c r="F36" s="21"/>
      <c r="G36" s="19" t="n">
        <v>8597</v>
      </c>
      <c r="H36" s="23" t="n">
        <v>0.45283118251251</v>
      </c>
      <c r="I36" s="19" t="n">
        <v>4983</v>
      </c>
      <c r="J36" s="23" t="n">
        <v>0.262470371345799</v>
      </c>
      <c r="K36" s="19" t="n">
        <v>4241</v>
      </c>
      <c r="L36" s="23" t="n">
        <v>0.223386884382407</v>
      </c>
      <c r="M36" s="19" t="n">
        <v>1164</v>
      </c>
      <c r="N36" s="23" t="n">
        <v>0.0613115617592836</v>
      </c>
      <c r="O36" s="24"/>
    </row>
    <row r="37" customFormat="false" ht="12" hidden="false" customHeight="false" outlineLevel="0" collapsed="false">
      <c r="A37" s="13" t="n">
        <v>36</v>
      </c>
      <c r="B37" s="15" t="n">
        <v>398392</v>
      </c>
      <c r="C37" s="17"/>
      <c r="D37" s="19" t="n">
        <v>16200</v>
      </c>
      <c r="E37" s="20" t="n">
        <v>0.0406634671378943</v>
      </c>
      <c r="F37" s="21"/>
      <c r="G37" s="19" t="n">
        <v>4779</v>
      </c>
      <c r="H37" s="23" t="n">
        <v>0.295</v>
      </c>
      <c r="I37" s="19" t="n">
        <v>5863</v>
      </c>
      <c r="J37" s="23" t="n">
        <v>0.361913580246914</v>
      </c>
      <c r="K37" s="19" t="n">
        <v>4960</v>
      </c>
      <c r="L37" s="23" t="n">
        <v>0.306172839506173</v>
      </c>
      <c r="M37" s="19" t="n">
        <v>598</v>
      </c>
      <c r="N37" s="23" t="n">
        <v>0.0369135802469136</v>
      </c>
      <c r="O37" s="24"/>
    </row>
    <row r="38" customFormat="false" ht="12" hidden="false" customHeight="false" outlineLevel="0" collapsed="false">
      <c r="A38" s="13" t="n">
        <v>37</v>
      </c>
      <c r="B38" s="15" t="n">
        <v>399205</v>
      </c>
      <c r="C38" s="17"/>
      <c r="D38" s="19" t="n">
        <v>37065</v>
      </c>
      <c r="E38" s="20" t="n">
        <v>0.0928470334790396</v>
      </c>
      <c r="F38" s="21"/>
      <c r="G38" s="19" t="n">
        <v>10815</v>
      </c>
      <c r="H38" s="23" t="n">
        <v>0.291784702549575</v>
      </c>
      <c r="I38" s="19" t="n">
        <v>12510</v>
      </c>
      <c r="J38" s="23" t="n">
        <v>0.337515176042088</v>
      </c>
      <c r="K38" s="19" t="n">
        <v>12660</v>
      </c>
      <c r="L38" s="23" t="n">
        <v>0.341562120598948</v>
      </c>
      <c r="M38" s="19" t="n">
        <v>1080</v>
      </c>
      <c r="N38" s="23" t="n">
        <v>0.0291380008093889</v>
      </c>
      <c r="O38" s="24"/>
    </row>
    <row r="39" customFormat="false" ht="12" hidden="false" customHeight="false" outlineLevel="0" collapsed="false">
      <c r="A39" s="13" t="n">
        <v>38</v>
      </c>
      <c r="B39" s="15" t="n">
        <v>366304</v>
      </c>
      <c r="C39" s="17"/>
      <c r="D39" s="19" t="n">
        <v>13136</v>
      </c>
      <c r="E39" s="20" t="n">
        <v>0.0358609242596314</v>
      </c>
      <c r="F39" s="21"/>
      <c r="G39" s="19" t="n">
        <v>3792</v>
      </c>
      <c r="H39" s="23" t="n">
        <v>0.288672350791717</v>
      </c>
      <c r="I39" s="19" t="n">
        <v>4613</v>
      </c>
      <c r="J39" s="23" t="n">
        <v>0.351172350791717</v>
      </c>
      <c r="K39" s="19" t="n">
        <v>4278</v>
      </c>
      <c r="L39" s="23" t="n">
        <v>0.325669914738124</v>
      </c>
      <c r="M39" s="19" t="n">
        <v>453</v>
      </c>
      <c r="N39" s="23" t="n">
        <v>0.0344853836784409</v>
      </c>
      <c r="O39" s="24"/>
    </row>
    <row r="40" customFormat="false" ht="12" hidden="false" customHeight="false" outlineLevel="0" collapsed="false">
      <c r="A40" s="13" t="n">
        <v>39</v>
      </c>
      <c r="B40" s="15" t="n">
        <v>399238</v>
      </c>
      <c r="C40" s="17"/>
      <c r="D40" s="19" t="n">
        <v>26370</v>
      </c>
      <c r="E40" s="20" t="n">
        <v>0.0660508268251018</v>
      </c>
      <c r="F40" s="21"/>
      <c r="G40" s="19" t="n">
        <v>8930</v>
      </c>
      <c r="H40" s="23" t="n">
        <v>0.338642396662875</v>
      </c>
      <c r="I40" s="19" t="n">
        <v>7190</v>
      </c>
      <c r="J40" s="23" t="n">
        <v>0.272658323852863</v>
      </c>
      <c r="K40" s="19" t="n">
        <v>9272</v>
      </c>
      <c r="L40" s="23" t="n">
        <v>0.351611679939325</v>
      </c>
      <c r="M40" s="19" t="n">
        <v>978</v>
      </c>
      <c r="N40" s="23" t="n">
        <v>0.0370875995449374</v>
      </c>
      <c r="O40" s="24"/>
    </row>
    <row r="41" customFormat="false" ht="12" hidden="false" customHeight="false" outlineLevel="0" collapsed="false">
      <c r="A41" s="13" t="n">
        <v>40</v>
      </c>
      <c r="B41" s="15" t="n">
        <v>237219</v>
      </c>
      <c r="C41" s="17"/>
      <c r="D41" s="19" t="n">
        <v>14789</v>
      </c>
      <c r="E41" s="20" t="n">
        <v>0.0623432355755652</v>
      </c>
      <c r="F41" s="21"/>
      <c r="G41" s="19" t="n">
        <v>5193</v>
      </c>
      <c r="H41" s="23" t="n">
        <v>0.351139360335384</v>
      </c>
      <c r="I41" s="19" t="n">
        <v>5124</v>
      </c>
      <c r="J41" s="23" t="n">
        <v>0.346473730475353</v>
      </c>
      <c r="K41" s="19" t="n">
        <v>4056</v>
      </c>
      <c r="L41" s="23" t="n">
        <v>0.274257894380959</v>
      </c>
      <c r="M41" s="19" t="n">
        <v>416</v>
      </c>
      <c r="N41" s="23" t="n">
        <v>0.0281290148083035</v>
      </c>
      <c r="O41" s="24"/>
    </row>
    <row r="42" s="48" customFormat="true" ht="12" hidden="false" customHeight="false" outlineLevel="0" collapsed="false">
      <c r="A42" s="25" t="s">
        <v>19</v>
      </c>
      <c r="B42" s="51" t="n">
        <v>12521133</v>
      </c>
      <c r="C42" s="52"/>
      <c r="D42" s="53" t="n">
        <v>939452</v>
      </c>
      <c r="E42" s="44" t="n">
        <v>0.075029312443211</v>
      </c>
      <c r="F42" s="45"/>
      <c r="G42" s="53" t="n">
        <v>374351</v>
      </c>
      <c r="H42" s="54" t="n">
        <v>0.398478048905106</v>
      </c>
      <c r="I42" s="53" t="n">
        <v>227761</v>
      </c>
      <c r="J42" s="54" t="n">
        <v>0.242440273691471</v>
      </c>
      <c r="K42" s="53" t="n">
        <v>292942</v>
      </c>
      <c r="L42" s="54" t="n">
        <v>0.311822211246557</v>
      </c>
      <c r="M42" s="53" t="n">
        <v>44398</v>
      </c>
      <c r="N42" s="54" t="n">
        <v>0.0472594661568659</v>
      </c>
      <c r="O42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22:16:13Z</dcterms:created>
  <dc:creator>Administrator</dc:creator>
  <dc:description/>
  <dc:language>en-US</dc:language>
  <cp:lastModifiedBy>Administrator</cp:lastModifiedBy>
  <dcterms:modified xsi:type="dcterms:W3CDTF">2014-05-12T18:42:33Z</dcterms:modified>
  <cp:revision>0</cp:revision>
  <dc:subject/>
  <dc:title/>
</cp:coreProperties>
</file>