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an Surname Voter Turnout" sheetId="1" state="visible" r:id="rId2"/>
    <sheet name="Asian Surname Reg by Party" sheetId="2" state="visible" r:id="rId3"/>
    <sheet name="Asian Surname Voters by Party" sheetId="3" state="visible" r:id="rId4"/>
  </sheets>
  <definedNames>
    <definedName function="false" hidden="false" localSheetId="0" name="_xlnm.Print_Area" vbProcedure="false">'Asian Surname Voter Turnout'!$A$1:$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Congressional District</t>
  </si>
  <si>
    <t xml:space="preserve">Total Registered Voters</t>
  </si>
  <si>
    <t xml:space="preserve">Total Voters who Voted</t>
  </si>
  <si>
    <t xml:space="preserve">Voter Turnout</t>
  </si>
  <si>
    <t xml:space="preserve">Asian Surname Registration</t>
  </si>
  <si>
    <t xml:space="preserve">Asian Surname Voters</t>
  </si>
  <si>
    <t xml:space="preserve">%Asian Surname Voter Turnout</t>
  </si>
  <si>
    <t xml:space="preserve">Asian Democrats</t>
  </si>
  <si>
    <t xml:space="preserve">Asian Democratic Voters</t>
  </si>
  <si>
    <t xml:space="preserve">Asian Republicans</t>
  </si>
  <si>
    <t xml:space="preserve">Asian Republican Voters</t>
  </si>
  <si>
    <t xml:space="preserve">Asian DCL</t>
  </si>
  <si>
    <t xml:space="preserve">Asian DCL Voters</t>
  </si>
  <si>
    <t xml:space="preserve">Asian Other Party Registration</t>
  </si>
  <si>
    <t xml:space="preserve">Asian Other Party Voters</t>
  </si>
  <si>
    <t xml:space="preserve">%Asian Democratic Voter Turnout</t>
  </si>
  <si>
    <t xml:space="preserve">%Asian Republican Voter Turnout</t>
  </si>
  <si>
    <t xml:space="preserve">%Asian DCL Voter Turnout</t>
  </si>
  <si>
    <t xml:space="preserve">%Asian Other Party Voter Turnout</t>
  </si>
  <si>
    <t xml:space="preserve">Total</t>
  </si>
  <si>
    <t xml:space="preserve">%Asian Surname Registration</t>
  </si>
  <si>
    <t xml:space="preserve">%Asian Democrats</t>
  </si>
  <si>
    <t xml:space="preserve">%Asian Republicans</t>
  </si>
  <si>
    <t xml:space="preserve">%Asian DCL</t>
  </si>
  <si>
    <t xml:space="preserve">%Asian Other Party Registration</t>
  </si>
  <si>
    <t xml:space="preserve">%Asian Surname Voters</t>
  </si>
  <si>
    <t xml:space="preserve">%Asian Democratic Voters</t>
  </si>
  <si>
    <t xml:space="preserve">%Asian Republican Voters</t>
  </si>
  <si>
    <t xml:space="preserve">%Asian DCL Voters</t>
  </si>
  <si>
    <t xml:space="preserve">%Asian Other Party Vot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 HISPAN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0.13"/>
    <col collapsed="false" customWidth="true" hidden="false" outlineLevel="0" max="3" min="3" style="2" width="8.7"/>
    <col collapsed="false" customWidth="true" hidden="false" outlineLevel="0" max="4" min="4" style="2" width="8.28"/>
    <col collapsed="false" customWidth="true" hidden="false" outlineLevel="0" max="5" min="5" style="2" width="3.7"/>
    <col collapsed="false" customWidth="true" hidden="false" outlineLevel="0" max="6" min="6" style="2" width="9.28"/>
    <col collapsed="false" customWidth="true" hidden="false" outlineLevel="0" max="8" min="7" style="2" width="8.28"/>
    <col collapsed="false" customWidth="true" hidden="false" outlineLevel="0" max="9" min="9" style="2" width="3.7"/>
    <col collapsed="false" customWidth="true" hidden="false" outlineLevel="0" max="11" min="10" style="2" width="8.28"/>
    <col collapsed="false" customWidth="true" hidden="false" outlineLevel="0" max="12" min="12" style="2" width="9.56"/>
    <col collapsed="false" customWidth="true" hidden="false" outlineLevel="0" max="15" min="13" style="2" width="8.28"/>
    <col collapsed="false" customWidth="true" hidden="false" outlineLevel="0" max="16" min="16" style="2" width="9.99"/>
    <col collapsed="false" customWidth="true" hidden="false" outlineLevel="0" max="17" min="17" style="2" width="8.28"/>
    <col collapsed="false" customWidth="true" hidden="false" outlineLevel="0" max="18" min="18" style="2" width="3.7"/>
    <col collapsed="false" customWidth="true" hidden="false" outlineLevel="0" max="19" min="19" style="2" width="9.56"/>
    <col collapsed="false" customWidth="true" hidden="false" outlineLevel="0" max="22" min="20" style="2" width="8.28"/>
    <col collapsed="false" customWidth="true" hidden="false" outlineLevel="0" max="23" min="23" style="2" width="3.7"/>
    <col collapsed="false" customWidth="false" hidden="false" outlineLevel="0" max="257" min="24" style="2" width="9.14"/>
  </cols>
  <sheetData>
    <row r="1" s="12" customFormat="true" ht="56.2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/>
      <c r="F1" s="8" t="s">
        <v>4</v>
      </c>
      <c r="G1" s="8" t="s">
        <v>5</v>
      </c>
      <c r="H1" s="8" t="s">
        <v>6</v>
      </c>
      <c r="I1" s="9"/>
      <c r="J1" s="8" t="s">
        <v>7</v>
      </c>
      <c r="K1" s="8" t="s">
        <v>8</v>
      </c>
      <c r="L1" s="8" t="s">
        <v>9</v>
      </c>
      <c r="M1" s="8" t="s">
        <v>10</v>
      </c>
      <c r="N1" s="8" t="s">
        <v>11</v>
      </c>
      <c r="O1" s="8" t="s">
        <v>12</v>
      </c>
      <c r="P1" s="8" t="s">
        <v>13</v>
      </c>
      <c r="Q1" s="8" t="s">
        <v>14</v>
      </c>
      <c r="R1" s="10"/>
      <c r="S1" s="8" t="s">
        <v>15</v>
      </c>
      <c r="T1" s="8" t="s">
        <v>16</v>
      </c>
      <c r="U1" s="11" t="s">
        <v>17</v>
      </c>
      <c r="V1" s="8" t="s">
        <v>18</v>
      </c>
      <c r="W1" s="9"/>
    </row>
    <row r="2" customFormat="false" ht="12" hidden="false" customHeight="false" outlineLevel="0" collapsed="false">
      <c r="A2" s="13" t="n">
        <v>1</v>
      </c>
      <c r="B2" s="14" t="n">
        <v>396512</v>
      </c>
      <c r="C2" s="15" t="n">
        <v>303181</v>
      </c>
      <c r="D2" s="16" t="n">
        <v>0.764619986280365</v>
      </c>
      <c r="E2" s="17"/>
      <c r="F2" s="18" t="n">
        <v>5196</v>
      </c>
      <c r="G2" s="19" t="n">
        <v>3675</v>
      </c>
      <c r="H2" s="20" t="n">
        <v>0.707274826789838</v>
      </c>
      <c r="I2" s="21"/>
      <c r="J2" s="18" t="n">
        <v>1914</v>
      </c>
      <c r="K2" s="19" t="n">
        <v>1402</v>
      </c>
      <c r="L2" s="18" t="n">
        <v>1641</v>
      </c>
      <c r="M2" s="19" t="n">
        <v>1304</v>
      </c>
      <c r="N2" s="18" t="n">
        <v>1348</v>
      </c>
      <c r="O2" s="18" t="n">
        <v>799</v>
      </c>
      <c r="P2" s="18" t="n">
        <v>293</v>
      </c>
      <c r="Q2" s="18" t="n">
        <v>170</v>
      </c>
      <c r="R2" s="22"/>
      <c r="S2" s="23" t="n">
        <v>0.732497387669801</v>
      </c>
      <c r="T2" s="23" t="n">
        <v>0.794637416209628</v>
      </c>
      <c r="U2" s="23" t="n">
        <v>0.59272997032641</v>
      </c>
      <c r="V2" s="23" t="n">
        <v>0.580204778156997</v>
      </c>
      <c r="W2" s="24"/>
    </row>
    <row r="3" customFormat="false" ht="12" hidden="false" customHeight="false" outlineLevel="0" collapsed="false">
      <c r="A3" s="13" t="n">
        <v>2</v>
      </c>
      <c r="B3" s="14" t="n">
        <v>412212</v>
      </c>
      <c r="C3" s="15" t="n">
        <v>331424</v>
      </c>
      <c r="D3" s="16" t="n">
        <v>0.804013468797609</v>
      </c>
      <c r="E3" s="17"/>
      <c r="F3" s="18" t="n">
        <v>9701</v>
      </c>
      <c r="G3" s="19" t="n">
        <v>7578</v>
      </c>
      <c r="H3" s="20" t="n">
        <v>0.781156581795691</v>
      </c>
      <c r="I3" s="21"/>
      <c r="J3" s="18" t="n">
        <v>4746</v>
      </c>
      <c r="K3" s="19" t="n">
        <v>3918</v>
      </c>
      <c r="L3" s="18" t="n">
        <v>1688</v>
      </c>
      <c r="M3" s="19" t="n">
        <v>1375</v>
      </c>
      <c r="N3" s="18" t="n">
        <v>2836</v>
      </c>
      <c r="O3" s="18" t="n">
        <v>1991</v>
      </c>
      <c r="P3" s="18" t="n">
        <v>431</v>
      </c>
      <c r="Q3" s="18" t="n">
        <v>294</v>
      </c>
      <c r="R3" s="22"/>
      <c r="S3" s="23" t="n">
        <v>0.825537294563843</v>
      </c>
      <c r="T3" s="23" t="n">
        <v>0.81457345971564</v>
      </c>
      <c r="U3" s="23" t="n">
        <v>0.702045133991537</v>
      </c>
      <c r="V3" s="23" t="n">
        <v>0.682134570765661</v>
      </c>
      <c r="W3" s="24"/>
    </row>
    <row r="4" customFormat="false" ht="12" hidden="false" customHeight="false" outlineLevel="0" collapsed="false">
      <c r="A4" s="13" t="n">
        <v>3</v>
      </c>
      <c r="B4" s="14" t="n">
        <v>337800</v>
      </c>
      <c r="C4" s="15" t="n">
        <v>237467</v>
      </c>
      <c r="D4" s="16" t="n">
        <v>0.702981053878034</v>
      </c>
      <c r="E4" s="17"/>
      <c r="F4" s="18" t="n">
        <v>18782</v>
      </c>
      <c r="G4" s="19" t="n">
        <v>12121</v>
      </c>
      <c r="H4" s="20" t="n">
        <v>0.645351932701523</v>
      </c>
      <c r="I4" s="21"/>
      <c r="J4" s="18" t="n">
        <v>8643</v>
      </c>
      <c r="K4" s="19" t="n">
        <v>5854</v>
      </c>
      <c r="L4" s="18" t="n">
        <v>3894</v>
      </c>
      <c r="M4" s="19" t="n">
        <v>2721</v>
      </c>
      <c r="N4" s="18" t="n">
        <v>5551</v>
      </c>
      <c r="O4" s="18" t="n">
        <v>3156</v>
      </c>
      <c r="P4" s="18" t="n">
        <v>694</v>
      </c>
      <c r="Q4" s="18" t="n">
        <v>390</v>
      </c>
      <c r="R4" s="22"/>
      <c r="S4" s="23" t="n">
        <v>0.677311118824482</v>
      </c>
      <c r="T4" s="23" t="n">
        <v>0.698767334360555</v>
      </c>
      <c r="U4" s="23" t="n">
        <v>0.56854620789047</v>
      </c>
      <c r="V4" s="23" t="n">
        <v>0.561959654178674</v>
      </c>
      <c r="W4" s="24"/>
    </row>
    <row r="5" customFormat="false" ht="12" hidden="false" customHeight="false" outlineLevel="0" collapsed="false">
      <c r="A5" s="13" t="n">
        <v>4</v>
      </c>
      <c r="B5" s="14" t="n">
        <v>410941</v>
      </c>
      <c r="C5" s="15" t="n">
        <v>328656</v>
      </c>
      <c r="D5" s="16" t="n">
        <v>0.799764443070903</v>
      </c>
      <c r="E5" s="17"/>
      <c r="F5" s="18" t="n">
        <v>10323</v>
      </c>
      <c r="G5" s="19" t="n">
        <v>7792</v>
      </c>
      <c r="H5" s="20" t="n">
        <v>0.754819335464497</v>
      </c>
      <c r="I5" s="21"/>
      <c r="J5" s="18" t="n">
        <v>3499</v>
      </c>
      <c r="K5" s="19" t="n">
        <v>2698</v>
      </c>
      <c r="L5" s="18" t="n">
        <v>3291</v>
      </c>
      <c r="M5" s="19" t="n">
        <v>2700</v>
      </c>
      <c r="N5" s="18" t="n">
        <v>3101</v>
      </c>
      <c r="O5" s="18" t="n">
        <v>2115</v>
      </c>
      <c r="P5" s="18" t="n">
        <v>432</v>
      </c>
      <c r="Q5" s="18" t="n">
        <v>279</v>
      </c>
      <c r="R5" s="22"/>
      <c r="S5" s="23" t="n">
        <v>0.7710774507002</v>
      </c>
      <c r="T5" s="23" t="n">
        <v>0.820419325432999</v>
      </c>
      <c r="U5" s="23" t="n">
        <v>0.682038052241213</v>
      </c>
      <c r="V5" s="23" t="n">
        <v>0.645833333333333</v>
      </c>
      <c r="W5" s="24"/>
    </row>
    <row r="6" customFormat="false" ht="12" hidden="false" customHeight="false" outlineLevel="0" collapsed="false">
      <c r="A6" s="13" t="n">
        <v>5</v>
      </c>
      <c r="B6" s="14" t="n">
        <v>362931</v>
      </c>
      <c r="C6" s="15" t="n">
        <v>281387</v>
      </c>
      <c r="D6" s="16" t="n">
        <v>0.775318173426905</v>
      </c>
      <c r="E6" s="17"/>
      <c r="F6" s="18" t="n">
        <v>19077</v>
      </c>
      <c r="G6" s="19" t="n">
        <v>13320</v>
      </c>
      <c r="H6" s="20" t="n">
        <v>0.698222991036327</v>
      </c>
      <c r="I6" s="21"/>
      <c r="J6" s="18" t="n">
        <v>9367</v>
      </c>
      <c r="K6" s="19" t="n">
        <v>6851</v>
      </c>
      <c r="L6" s="18" t="n">
        <v>3329</v>
      </c>
      <c r="M6" s="19" t="n">
        <v>2476</v>
      </c>
      <c r="N6" s="18" t="n">
        <v>5816</v>
      </c>
      <c r="O6" s="18" t="n">
        <v>3635</v>
      </c>
      <c r="P6" s="18" t="n">
        <v>565</v>
      </c>
      <c r="Q6" s="18" t="n">
        <v>358</v>
      </c>
      <c r="R6" s="22"/>
      <c r="S6" s="23" t="n">
        <v>0.731397459165154</v>
      </c>
      <c r="T6" s="23" t="n">
        <v>0.743766896966056</v>
      </c>
      <c r="U6" s="23" t="n">
        <v>0.625</v>
      </c>
      <c r="V6" s="23" t="n">
        <v>0.633628318584071</v>
      </c>
      <c r="W6" s="24"/>
    </row>
    <row r="7" customFormat="false" ht="12" hidden="false" customHeight="false" outlineLevel="0" collapsed="false">
      <c r="A7" s="13" t="n">
        <v>6</v>
      </c>
      <c r="B7" s="14" t="n">
        <v>320685</v>
      </c>
      <c r="C7" s="15" t="n">
        <v>222835</v>
      </c>
      <c r="D7" s="16" t="n">
        <v>0.694871914807365</v>
      </c>
      <c r="E7" s="17"/>
      <c r="F7" s="18" t="n">
        <v>25960</v>
      </c>
      <c r="G7" s="19" t="n">
        <v>17490</v>
      </c>
      <c r="H7" s="20" t="n">
        <v>0.673728813559322</v>
      </c>
      <c r="I7" s="21"/>
      <c r="J7" s="18" t="n">
        <v>12226</v>
      </c>
      <c r="K7" s="19" t="n">
        <v>8899</v>
      </c>
      <c r="L7" s="18" t="n">
        <v>5475</v>
      </c>
      <c r="M7" s="19" t="n">
        <v>3634</v>
      </c>
      <c r="N7" s="18" t="n">
        <v>7345</v>
      </c>
      <c r="O7" s="18" t="n">
        <v>4422</v>
      </c>
      <c r="P7" s="18" t="n">
        <v>914</v>
      </c>
      <c r="Q7" s="18" t="n">
        <v>535</v>
      </c>
      <c r="R7" s="22"/>
      <c r="S7" s="23" t="n">
        <v>0.727875020448225</v>
      </c>
      <c r="T7" s="23" t="n">
        <v>0.663744292237443</v>
      </c>
      <c r="U7" s="23" t="n">
        <v>0.602042205582029</v>
      </c>
      <c r="V7" s="23" t="n">
        <v>0.585339168490153</v>
      </c>
      <c r="W7" s="24"/>
    </row>
    <row r="8" customFormat="false" ht="12" hidden="false" customHeight="false" outlineLevel="0" collapsed="false">
      <c r="A8" s="13" t="n">
        <v>7</v>
      </c>
      <c r="B8" s="14" t="n">
        <v>372422</v>
      </c>
      <c r="C8" s="15" t="n">
        <v>285030</v>
      </c>
      <c r="D8" s="16" t="n">
        <v>0.765341467475069</v>
      </c>
      <c r="E8" s="17"/>
      <c r="F8" s="18" t="n">
        <v>27082</v>
      </c>
      <c r="G8" s="19" t="n">
        <v>18340</v>
      </c>
      <c r="H8" s="20" t="n">
        <v>0.677202569972676</v>
      </c>
      <c r="I8" s="21"/>
      <c r="J8" s="18" t="n">
        <v>11544</v>
      </c>
      <c r="K8" s="19" t="n">
        <v>8141</v>
      </c>
      <c r="L8" s="18" t="n">
        <v>6819</v>
      </c>
      <c r="M8" s="19" t="n">
        <v>4771</v>
      </c>
      <c r="N8" s="18" t="n">
        <v>7805</v>
      </c>
      <c r="O8" s="18" t="n">
        <v>4841</v>
      </c>
      <c r="P8" s="18" t="n">
        <v>914</v>
      </c>
      <c r="Q8" s="18" t="n">
        <v>587</v>
      </c>
      <c r="R8" s="22"/>
      <c r="S8" s="23" t="n">
        <v>0.70521483021483</v>
      </c>
      <c r="T8" s="23" t="n">
        <v>0.69966270714181</v>
      </c>
      <c r="U8" s="23" t="n">
        <v>0.620243433696349</v>
      </c>
      <c r="V8" s="23" t="n">
        <v>0.642231947483589</v>
      </c>
      <c r="W8" s="24"/>
    </row>
    <row r="9" customFormat="false" ht="12" hidden="false" customHeight="false" outlineLevel="0" collapsed="false">
      <c r="A9" s="13" t="n">
        <v>8</v>
      </c>
      <c r="B9" s="14" t="n">
        <v>303714</v>
      </c>
      <c r="C9" s="15" t="n">
        <v>210284</v>
      </c>
      <c r="D9" s="16" t="n">
        <v>0.692375063381998</v>
      </c>
      <c r="E9" s="17"/>
      <c r="F9" s="18" t="n">
        <v>6036</v>
      </c>
      <c r="G9" s="19" t="n">
        <v>3612</v>
      </c>
      <c r="H9" s="20" t="n">
        <v>0.598409542743539</v>
      </c>
      <c r="I9" s="21"/>
      <c r="J9" s="18" t="n">
        <v>1953</v>
      </c>
      <c r="K9" s="19" t="n">
        <v>1206</v>
      </c>
      <c r="L9" s="18" t="n">
        <v>2027</v>
      </c>
      <c r="M9" s="19" t="n">
        <v>1333</v>
      </c>
      <c r="N9" s="18" t="n">
        <v>1758</v>
      </c>
      <c r="O9" s="18" t="n">
        <v>919</v>
      </c>
      <c r="P9" s="18" t="n">
        <v>298</v>
      </c>
      <c r="Q9" s="18" t="n">
        <v>154</v>
      </c>
      <c r="R9" s="22"/>
      <c r="S9" s="23" t="n">
        <v>0.617511520737327</v>
      </c>
      <c r="T9" s="23" t="n">
        <v>0.657622101628022</v>
      </c>
      <c r="U9" s="23" t="n">
        <v>0.522753128555176</v>
      </c>
      <c r="V9" s="23" t="n">
        <v>0.516778523489933</v>
      </c>
      <c r="W9" s="24"/>
    </row>
    <row r="10" customFormat="false" ht="12" hidden="false" customHeight="false" outlineLevel="0" collapsed="false">
      <c r="A10" s="13" t="n">
        <v>9</v>
      </c>
      <c r="B10" s="14" t="n">
        <v>308828</v>
      </c>
      <c r="C10" s="15" t="n">
        <v>215977</v>
      </c>
      <c r="D10" s="16" t="n">
        <v>0.699343971401557</v>
      </c>
      <c r="E10" s="17"/>
      <c r="F10" s="18" t="n">
        <v>21586</v>
      </c>
      <c r="G10" s="19" t="n">
        <v>13778</v>
      </c>
      <c r="H10" s="20" t="n">
        <v>0.638284073010284</v>
      </c>
      <c r="I10" s="21"/>
      <c r="J10" s="18" t="n">
        <v>10162</v>
      </c>
      <c r="K10" s="19" t="n">
        <v>6772</v>
      </c>
      <c r="L10" s="18" t="n">
        <v>6030</v>
      </c>
      <c r="M10" s="19" t="n">
        <v>3792</v>
      </c>
      <c r="N10" s="18" t="n">
        <v>4731</v>
      </c>
      <c r="O10" s="18" t="n">
        <v>2840</v>
      </c>
      <c r="P10" s="18" t="n">
        <v>663</v>
      </c>
      <c r="Q10" s="18" t="n">
        <v>374</v>
      </c>
      <c r="R10" s="22"/>
      <c r="S10" s="23" t="n">
        <v>0.666404251131667</v>
      </c>
      <c r="T10" s="23" t="n">
        <v>0.628855721393035</v>
      </c>
      <c r="U10" s="23" t="n">
        <v>0.600295920524202</v>
      </c>
      <c r="V10" s="23" t="n">
        <v>0.564102564102564</v>
      </c>
      <c r="W10" s="24"/>
    </row>
    <row r="11" customFormat="false" ht="12" hidden="false" customHeight="false" outlineLevel="0" collapsed="false">
      <c r="A11" s="13" t="n">
        <v>10</v>
      </c>
      <c r="B11" s="14" t="n">
        <v>307205</v>
      </c>
      <c r="C11" s="15" t="n">
        <v>208584</v>
      </c>
      <c r="D11" s="16" t="n">
        <v>0.678973324001888</v>
      </c>
      <c r="E11" s="17"/>
      <c r="F11" s="18" t="n">
        <v>14699</v>
      </c>
      <c r="G11" s="19" t="n">
        <v>9394</v>
      </c>
      <c r="H11" s="20" t="n">
        <v>0.639091094632288</v>
      </c>
      <c r="I11" s="21"/>
      <c r="J11" s="18" t="n">
        <v>6364</v>
      </c>
      <c r="K11" s="19" t="n">
        <v>4356</v>
      </c>
      <c r="L11" s="18" t="n">
        <v>4270</v>
      </c>
      <c r="M11" s="19" t="n">
        <v>2686</v>
      </c>
      <c r="N11" s="18" t="n">
        <v>3455</v>
      </c>
      <c r="O11" s="18" t="n">
        <v>1994</v>
      </c>
      <c r="P11" s="18" t="n">
        <v>610</v>
      </c>
      <c r="Q11" s="18" t="n">
        <v>358</v>
      </c>
      <c r="R11" s="22"/>
      <c r="S11" s="23" t="n">
        <v>0.684475172847266</v>
      </c>
      <c r="T11" s="23" t="n">
        <v>0.62903981264637</v>
      </c>
      <c r="U11" s="23" t="n">
        <v>0.577134587554269</v>
      </c>
      <c r="V11" s="23" t="n">
        <v>0.586885245901639</v>
      </c>
      <c r="W11" s="24"/>
    </row>
    <row r="12" customFormat="false" ht="12" hidden="false" customHeight="false" outlineLevel="0" collapsed="false">
      <c r="A12" s="13" t="n">
        <v>11</v>
      </c>
      <c r="B12" s="14" t="n">
        <v>375695</v>
      </c>
      <c r="C12" s="15" t="n">
        <v>298130</v>
      </c>
      <c r="D12" s="16" t="n">
        <v>0.793542634317731</v>
      </c>
      <c r="E12" s="17"/>
      <c r="F12" s="18" t="n">
        <v>28440</v>
      </c>
      <c r="G12" s="19" t="n">
        <v>20800</v>
      </c>
      <c r="H12" s="20" t="n">
        <v>0.731364275668073</v>
      </c>
      <c r="I12" s="21"/>
      <c r="J12" s="18" t="n">
        <v>12868</v>
      </c>
      <c r="K12" s="19" t="n">
        <v>9873</v>
      </c>
      <c r="L12" s="18" t="n">
        <v>5007</v>
      </c>
      <c r="M12" s="19" t="n">
        <v>3909</v>
      </c>
      <c r="N12" s="18" t="n">
        <v>9733</v>
      </c>
      <c r="O12" s="18" t="n">
        <v>6470</v>
      </c>
      <c r="P12" s="18" t="n">
        <v>832</v>
      </c>
      <c r="Q12" s="18" t="n">
        <v>548</v>
      </c>
      <c r="R12" s="22"/>
      <c r="S12" s="23" t="n">
        <v>0.767252098228163</v>
      </c>
      <c r="T12" s="23" t="n">
        <v>0.78070701018574</v>
      </c>
      <c r="U12" s="23" t="n">
        <v>0.664748792766876</v>
      </c>
      <c r="V12" s="23" t="n">
        <v>0.658653846153846</v>
      </c>
      <c r="W12" s="24"/>
    </row>
    <row r="13" customFormat="false" ht="12" hidden="false" customHeight="false" outlineLevel="0" collapsed="false">
      <c r="A13" s="13" t="n">
        <v>12</v>
      </c>
      <c r="B13" s="14" t="n">
        <v>440454</v>
      </c>
      <c r="C13" s="15" t="n">
        <v>313082</v>
      </c>
      <c r="D13" s="16" t="n">
        <v>0.710816566542704</v>
      </c>
      <c r="E13" s="17"/>
      <c r="F13" s="18" t="n">
        <v>82314</v>
      </c>
      <c r="G13" s="19" t="n">
        <v>53593</v>
      </c>
      <c r="H13" s="20" t="n">
        <v>0.65108001069077</v>
      </c>
      <c r="I13" s="21"/>
      <c r="J13" s="18" t="n">
        <v>35692</v>
      </c>
      <c r="K13" s="19" t="n">
        <v>24855</v>
      </c>
      <c r="L13" s="18" t="n">
        <v>6885</v>
      </c>
      <c r="M13" s="19" t="n">
        <v>4598</v>
      </c>
      <c r="N13" s="18" t="n">
        <v>37687</v>
      </c>
      <c r="O13" s="18" t="n">
        <v>22914</v>
      </c>
      <c r="P13" s="18" t="n">
        <v>2050</v>
      </c>
      <c r="Q13" s="18" t="n">
        <v>1226</v>
      </c>
      <c r="R13" s="22"/>
      <c r="S13" s="23" t="n">
        <v>0.696374537711532</v>
      </c>
      <c r="T13" s="23" t="n">
        <v>0.667828612926652</v>
      </c>
      <c r="U13" s="23" t="n">
        <v>0.608008066442009</v>
      </c>
      <c r="V13" s="23" t="n">
        <v>0.598048780487805</v>
      </c>
      <c r="W13" s="24"/>
    </row>
    <row r="14" customFormat="false" ht="12" hidden="false" customHeight="false" outlineLevel="0" collapsed="false">
      <c r="A14" s="13" t="n">
        <v>13</v>
      </c>
      <c r="B14" s="14" t="n">
        <v>409553</v>
      </c>
      <c r="C14" s="15" t="n">
        <v>302132</v>
      </c>
      <c r="D14" s="16" t="n">
        <v>0.737711602649718</v>
      </c>
      <c r="E14" s="17"/>
      <c r="F14" s="18" t="n">
        <v>49799</v>
      </c>
      <c r="G14" s="19" t="n">
        <v>31526</v>
      </c>
      <c r="H14" s="20" t="n">
        <v>0.633064920982349</v>
      </c>
      <c r="I14" s="21"/>
      <c r="J14" s="18" t="n">
        <v>23123</v>
      </c>
      <c r="K14" s="19" t="n">
        <v>15925</v>
      </c>
      <c r="L14" s="18" t="n">
        <v>4941</v>
      </c>
      <c r="M14" s="19" t="n">
        <v>3236</v>
      </c>
      <c r="N14" s="18" t="n">
        <v>16320</v>
      </c>
      <c r="O14" s="18" t="n">
        <v>8985</v>
      </c>
      <c r="P14" s="18" t="n">
        <v>5415</v>
      </c>
      <c r="Q14" s="18" t="n">
        <v>3380</v>
      </c>
      <c r="R14" s="22"/>
      <c r="S14" s="23" t="n">
        <v>0.688708212602171</v>
      </c>
      <c r="T14" s="23" t="n">
        <v>0.654928152195912</v>
      </c>
      <c r="U14" s="23" t="n">
        <v>0.550551470588235</v>
      </c>
      <c r="V14" s="23" t="n">
        <v>0.624192059095106</v>
      </c>
      <c r="W14" s="24"/>
    </row>
    <row r="15" customFormat="false" ht="12" hidden="false" customHeight="false" outlineLevel="0" collapsed="false">
      <c r="A15" s="13" t="n">
        <v>14</v>
      </c>
      <c r="B15" s="14" t="n">
        <v>345368</v>
      </c>
      <c r="C15" s="15" t="n">
        <v>261763</v>
      </c>
      <c r="D15" s="16" t="n">
        <v>0.757924880127864</v>
      </c>
      <c r="E15" s="17"/>
      <c r="F15" s="18" t="n">
        <v>59311</v>
      </c>
      <c r="G15" s="19" t="n">
        <v>40347</v>
      </c>
      <c r="H15" s="20" t="n">
        <v>0.680261671528047</v>
      </c>
      <c r="I15" s="21"/>
      <c r="J15" s="18" t="n">
        <v>25785</v>
      </c>
      <c r="K15" s="19" t="n">
        <v>18691</v>
      </c>
      <c r="L15" s="18" t="n">
        <v>7252</v>
      </c>
      <c r="M15" s="19" t="n">
        <v>5283</v>
      </c>
      <c r="N15" s="18" t="n">
        <v>24873</v>
      </c>
      <c r="O15" s="18" t="n">
        <v>15514</v>
      </c>
      <c r="P15" s="18" t="n">
        <v>1401</v>
      </c>
      <c r="Q15" s="18" t="n">
        <v>859</v>
      </c>
      <c r="R15" s="22"/>
      <c r="S15" s="23" t="n">
        <v>0.724878805507078</v>
      </c>
      <c r="T15" s="23" t="n">
        <v>0.728488692774407</v>
      </c>
      <c r="U15" s="23" t="n">
        <v>0.62372854098822</v>
      </c>
      <c r="V15" s="23" t="n">
        <v>0.613133476088508</v>
      </c>
      <c r="W15" s="24"/>
    </row>
    <row r="16" customFormat="false" ht="12" hidden="false" customHeight="false" outlineLevel="0" collapsed="false">
      <c r="A16" s="13" t="n">
        <v>15</v>
      </c>
      <c r="B16" s="14" t="n">
        <v>356001</v>
      </c>
      <c r="C16" s="15" t="n">
        <v>259368</v>
      </c>
      <c r="D16" s="16" t="n">
        <v>0.728559751236654</v>
      </c>
      <c r="E16" s="17"/>
      <c r="F16" s="18" t="n">
        <v>57696</v>
      </c>
      <c r="G16" s="19" t="n">
        <v>38604</v>
      </c>
      <c r="H16" s="20" t="n">
        <v>0.669093178036606</v>
      </c>
      <c r="I16" s="21"/>
      <c r="J16" s="18" t="n">
        <v>24805</v>
      </c>
      <c r="K16" s="19" t="n">
        <v>17555</v>
      </c>
      <c r="L16" s="18" t="n">
        <v>8421</v>
      </c>
      <c r="M16" s="19" t="n">
        <v>5904</v>
      </c>
      <c r="N16" s="18" t="n">
        <v>19513</v>
      </c>
      <c r="O16" s="18" t="n">
        <v>12005</v>
      </c>
      <c r="P16" s="18" t="n">
        <v>4957</v>
      </c>
      <c r="Q16" s="18" t="n">
        <v>3140</v>
      </c>
      <c r="R16" s="22"/>
      <c r="S16" s="23" t="n">
        <v>0.707720217698045</v>
      </c>
      <c r="T16" s="23" t="n">
        <v>0.701104381902387</v>
      </c>
      <c r="U16" s="23" t="n">
        <v>0.615230871726541</v>
      </c>
      <c r="V16" s="23" t="n">
        <v>0.633447649788178</v>
      </c>
      <c r="W16" s="24"/>
    </row>
    <row r="17" customFormat="false" ht="12" hidden="false" customHeight="false" outlineLevel="0" collapsed="false">
      <c r="A17" s="13" t="n">
        <v>16</v>
      </c>
      <c r="B17" s="14" t="n">
        <v>259125</v>
      </c>
      <c r="C17" s="15" t="n">
        <v>147546</v>
      </c>
      <c r="D17" s="16" t="n">
        <v>0.569400868306802</v>
      </c>
      <c r="E17" s="17"/>
      <c r="F17" s="18" t="n">
        <v>11247</v>
      </c>
      <c r="G17" s="19" t="n">
        <v>6108</v>
      </c>
      <c r="H17" s="20" t="n">
        <v>0.543078154174447</v>
      </c>
      <c r="I17" s="21"/>
      <c r="J17" s="18" t="n">
        <v>4925</v>
      </c>
      <c r="K17" s="19" t="n">
        <v>2829</v>
      </c>
      <c r="L17" s="18" t="n">
        <v>2915</v>
      </c>
      <c r="M17" s="19" t="n">
        <v>1626</v>
      </c>
      <c r="N17" s="18" t="n">
        <v>2805</v>
      </c>
      <c r="O17" s="18" t="n">
        <v>1335</v>
      </c>
      <c r="P17" s="18" t="n">
        <v>602</v>
      </c>
      <c r="Q17" s="18" t="n">
        <v>318</v>
      </c>
      <c r="R17" s="22"/>
      <c r="S17" s="23" t="n">
        <v>0.574416243654822</v>
      </c>
      <c r="T17" s="23" t="n">
        <v>0.557804459691252</v>
      </c>
      <c r="U17" s="23" t="n">
        <v>0.475935828877005</v>
      </c>
      <c r="V17" s="23" t="n">
        <v>0.528239202657807</v>
      </c>
      <c r="W17" s="24"/>
    </row>
    <row r="18" customFormat="false" ht="12" hidden="false" customHeight="false" outlineLevel="0" collapsed="false">
      <c r="A18" s="13" t="n">
        <v>17</v>
      </c>
      <c r="B18" s="14" t="n">
        <v>300278</v>
      </c>
      <c r="C18" s="15" t="n">
        <v>225340</v>
      </c>
      <c r="D18" s="16" t="n">
        <v>0.750437927520498</v>
      </c>
      <c r="E18" s="17"/>
      <c r="F18" s="18" t="n">
        <v>93713</v>
      </c>
      <c r="G18" s="19" t="n">
        <v>65555</v>
      </c>
      <c r="H18" s="20" t="n">
        <v>0.699529414275501</v>
      </c>
      <c r="I18" s="21"/>
      <c r="J18" s="18" t="n">
        <v>32888</v>
      </c>
      <c r="K18" s="19" t="n">
        <v>24051</v>
      </c>
      <c r="L18" s="18" t="n">
        <v>14797</v>
      </c>
      <c r="M18" s="19" t="n">
        <v>11017</v>
      </c>
      <c r="N18" s="18" t="n">
        <v>41854</v>
      </c>
      <c r="O18" s="18" t="n">
        <v>27855</v>
      </c>
      <c r="P18" s="18" t="n">
        <v>4174</v>
      </c>
      <c r="Q18" s="18" t="n">
        <v>2632</v>
      </c>
      <c r="R18" s="22"/>
      <c r="S18" s="23" t="n">
        <v>0.731300170274872</v>
      </c>
      <c r="T18" s="23" t="n">
        <v>0.744542812732311</v>
      </c>
      <c r="U18" s="23" t="n">
        <v>0.665527787069336</v>
      </c>
      <c r="V18" s="23" t="n">
        <v>0.630570196454241</v>
      </c>
      <c r="W18" s="24"/>
    </row>
    <row r="19" customFormat="false" ht="12" hidden="false" customHeight="false" outlineLevel="0" collapsed="false">
      <c r="A19" s="13" t="n">
        <v>18</v>
      </c>
      <c r="B19" s="14" t="n">
        <v>382503</v>
      </c>
      <c r="C19" s="15" t="n">
        <v>310451</v>
      </c>
      <c r="D19" s="16" t="n">
        <v>0.811630235579852</v>
      </c>
      <c r="E19" s="17"/>
      <c r="F19" s="18" t="n">
        <v>47071</v>
      </c>
      <c r="G19" s="19" t="n">
        <v>35393</v>
      </c>
      <c r="H19" s="20" t="n">
        <v>0.751906694142891</v>
      </c>
      <c r="I19" s="21"/>
      <c r="J19" s="18" t="n">
        <v>17710</v>
      </c>
      <c r="K19" s="19" t="n">
        <v>13912</v>
      </c>
      <c r="L19" s="18" t="n">
        <v>7602</v>
      </c>
      <c r="M19" s="19" t="n">
        <v>6026</v>
      </c>
      <c r="N19" s="18" t="n">
        <v>20733</v>
      </c>
      <c r="O19" s="18" t="n">
        <v>14733</v>
      </c>
      <c r="P19" s="18" t="n">
        <v>1026</v>
      </c>
      <c r="Q19" s="18" t="n">
        <v>722</v>
      </c>
      <c r="R19" s="22"/>
      <c r="S19" s="23" t="n">
        <v>0.785544889892716</v>
      </c>
      <c r="T19" s="23" t="n">
        <v>0.792686135227572</v>
      </c>
      <c r="U19" s="23" t="n">
        <v>0.710606279843727</v>
      </c>
      <c r="V19" s="23" t="n">
        <v>0.703703703703704</v>
      </c>
      <c r="W19" s="24"/>
    </row>
    <row r="20" customFormat="false" ht="12" hidden="false" customHeight="false" outlineLevel="0" collapsed="false">
      <c r="A20" s="13" t="n">
        <v>19</v>
      </c>
      <c r="B20" s="14" t="n">
        <v>311737</v>
      </c>
      <c r="C20" s="15" t="n">
        <v>233519</v>
      </c>
      <c r="D20" s="16" t="n">
        <v>0.749089777600991</v>
      </c>
      <c r="E20" s="17"/>
      <c r="F20" s="18" t="n">
        <v>61989</v>
      </c>
      <c r="G20" s="19" t="n">
        <v>42982</v>
      </c>
      <c r="H20" s="20" t="n">
        <v>0.693381083740664</v>
      </c>
      <c r="I20" s="21"/>
      <c r="J20" s="18" t="n">
        <v>23191</v>
      </c>
      <c r="K20" s="19" t="n">
        <v>16882</v>
      </c>
      <c r="L20" s="18" t="n">
        <v>13185</v>
      </c>
      <c r="M20" s="19" t="n">
        <v>9761</v>
      </c>
      <c r="N20" s="18" t="n">
        <v>23587</v>
      </c>
      <c r="O20" s="18" t="n">
        <v>15030</v>
      </c>
      <c r="P20" s="18" t="n">
        <v>2026</v>
      </c>
      <c r="Q20" s="18" t="n">
        <v>1309</v>
      </c>
      <c r="R20" s="22"/>
      <c r="S20" s="23" t="n">
        <v>0.727954810055625</v>
      </c>
      <c r="T20" s="23" t="n">
        <v>0.740310959423587</v>
      </c>
      <c r="U20" s="23" t="n">
        <v>0.637215415271124</v>
      </c>
      <c r="V20" s="23" t="n">
        <v>0.646100691016782</v>
      </c>
      <c r="W20" s="24"/>
    </row>
    <row r="21" customFormat="false" ht="12" hidden="false" customHeight="false" outlineLevel="0" collapsed="false">
      <c r="A21" s="13" t="n">
        <v>20</v>
      </c>
      <c r="B21" s="14" t="n">
        <v>298784</v>
      </c>
      <c r="C21" s="15" t="n">
        <v>213950</v>
      </c>
      <c r="D21" s="16" t="n">
        <v>0.716069133554675</v>
      </c>
      <c r="E21" s="17"/>
      <c r="F21" s="18" t="n">
        <v>12624</v>
      </c>
      <c r="G21" s="19" t="n">
        <v>8216</v>
      </c>
      <c r="H21" s="20" t="n">
        <v>0.650823827629911</v>
      </c>
      <c r="I21" s="21"/>
      <c r="J21" s="18" t="n">
        <v>6163</v>
      </c>
      <c r="K21" s="19" t="n">
        <v>4264</v>
      </c>
      <c r="L21" s="18" t="n">
        <v>2549</v>
      </c>
      <c r="M21" s="19" t="n">
        <v>1819</v>
      </c>
      <c r="N21" s="18" t="n">
        <v>3491</v>
      </c>
      <c r="O21" s="18" t="n">
        <v>1900</v>
      </c>
      <c r="P21" s="18" t="n">
        <v>421</v>
      </c>
      <c r="Q21" s="18" t="n">
        <v>233</v>
      </c>
      <c r="R21" s="22"/>
      <c r="S21" s="23" t="n">
        <v>0.691870842122343</v>
      </c>
      <c r="T21" s="23" t="n">
        <v>0.713613181639859</v>
      </c>
      <c r="U21" s="23" t="n">
        <v>0.544256659982813</v>
      </c>
      <c r="V21" s="23" t="n">
        <v>0.553444180522565</v>
      </c>
      <c r="W21" s="24"/>
    </row>
    <row r="22" customFormat="false" ht="12" hidden="false" customHeight="false" outlineLevel="0" collapsed="false">
      <c r="A22" s="13" t="n">
        <v>21</v>
      </c>
      <c r="B22" s="14" t="n">
        <v>200941</v>
      </c>
      <c r="C22" s="15" t="n">
        <v>115171</v>
      </c>
      <c r="D22" s="16" t="n">
        <v>0.5731582902444</v>
      </c>
      <c r="E22" s="17"/>
      <c r="F22" s="18" t="n">
        <v>7514</v>
      </c>
      <c r="G22" s="19" t="n">
        <v>4531</v>
      </c>
      <c r="H22" s="20" t="n">
        <v>0.603007718924674</v>
      </c>
      <c r="I22" s="21"/>
      <c r="J22" s="18" t="n">
        <v>3275</v>
      </c>
      <c r="K22" s="19" t="n">
        <v>1993</v>
      </c>
      <c r="L22" s="18" t="n">
        <v>2445</v>
      </c>
      <c r="M22" s="19" t="n">
        <v>1604</v>
      </c>
      <c r="N22" s="18" t="n">
        <v>1530</v>
      </c>
      <c r="O22" s="18" t="n">
        <v>800</v>
      </c>
      <c r="P22" s="18" t="n">
        <v>264</v>
      </c>
      <c r="Q22" s="18" t="n">
        <v>134</v>
      </c>
      <c r="R22" s="22"/>
      <c r="S22" s="23" t="n">
        <v>0.608549618320611</v>
      </c>
      <c r="T22" s="23" t="n">
        <v>0.656032719836401</v>
      </c>
      <c r="U22" s="23" t="n">
        <v>0.522875816993464</v>
      </c>
      <c r="V22" s="23" t="n">
        <v>0.507575757575758</v>
      </c>
      <c r="W22" s="24"/>
    </row>
    <row r="23" customFormat="false" ht="12" hidden="false" customHeight="false" outlineLevel="0" collapsed="false">
      <c r="A23" s="13" t="n">
        <v>22</v>
      </c>
      <c r="B23" s="14" t="n">
        <v>315038</v>
      </c>
      <c r="C23" s="15" t="n">
        <v>216290</v>
      </c>
      <c r="D23" s="16" t="n">
        <v>0.686552098477009</v>
      </c>
      <c r="E23" s="17"/>
      <c r="F23" s="18" t="n">
        <v>13133</v>
      </c>
      <c r="G23" s="19" t="n">
        <v>8325</v>
      </c>
      <c r="H23" s="20" t="n">
        <v>0.633899337546638</v>
      </c>
      <c r="I23" s="21"/>
      <c r="J23" s="18" t="n">
        <v>4571</v>
      </c>
      <c r="K23" s="19" t="n">
        <v>3019</v>
      </c>
      <c r="L23" s="18" t="n">
        <v>4619</v>
      </c>
      <c r="M23" s="19" t="n">
        <v>3210</v>
      </c>
      <c r="N23" s="18" t="n">
        <v>3329</v>
      </c>
      <c r="O23" s="18" t="n">
        <v>1761</v>
      </c>
      <c r="P23" s="18" t="n">
        <v>614</v>
      </c>
      <c r="Q23" s="18" t="n">
        <v>335</v>
      </c>
      <c r="R23" s="22"/>
      <c r="S23" s="23" t="n">
        <v>0.660468168890834</v>
      </c>
      <c r="T23" s="23" t="n">
        <v>0.694955618099156</v>
      </c>
      <c r="U23" s="23" t="n">
        <v>0.528987683989186</v>
      </c>
      <c r="V23" s="23" t="n">
        <v>0.545602605863192</v>
      </c>
      <c r="W23" s="24"/>
    </row>
    <row r="24" customFormat="false" ht="12" hidden="false" customHeight="false" outlineLevel="0" collapsed="false">
      <c r="A24" s="13" t="n">
        <v>23</v>
      </c>
      <c r="B24" s="14" t="n">
        <v>314975</v>
      </c>
      <c r="C24" s="15" t="n">
        <v>221937</v>
      </c>
      <c r="D24" s="16" t="n">
        <v>0.704617826811652</v>
      </c>
      <c r="E24" s="17"/>
      <c r="F24" s="18" t="n">
        <v>8257</v>
      </c>
      <c r="G24" s="19" t="n">
        <v>5290</v>
      </c>
      <c r="H24" s="20" t="n">
        <v>0.64066852367688</v>
      </c>
      <c r="I24" s="21"/>
      <c r="J24" s="18" t="n">
        <v>2684</v>
      </c>
      <c r="K24" s="19" t="n">
        <v>1757</v>
      </c>
      <c r="L24" s="18" t="n">
        <v>2754</v>
      </c>
      <c r="M24" s="19" t="n">
        <v>1957</v>
      </c>
      <c r="N24" s="18" t="n">
        <v>2437</v>
      </c>
      <c r="O24" s="18" t="n">
        <v>1361</v>
      </c>
      <c r="P24" s="18" t="n">
        <v>382</v>
      </c>
      <c r="Q24" s="18" t="n">
        <v>215</v>
      </c>
      <c r="R24" s="22"/>
      <c r="S24" s="23" t="n">
        <v>0.654619970193741</v>
      </c>
      <c r="T24" s="23" t="n">
        <v>0.710602759622368</v>
      </c>
      <c r="U24" s="23" t="n">
        <v>0.558473533032417</v>
      </c>
      <c r="V24" s="23" t="n">
        <v>0.56282722513089</v>
      </c>
      <c r="W24" s="24"/>
    </row>
    <row r="25" customFormat="false" ht="12" hidden="false" customHeight="false" outlineLevel="0" collapsed="false">
      <c r="A25" s="13" t="n">
        <v>24</v>
      </c>
      <c r="B25" s="14" t="n">
        <v>356852</v>
      </c>
      <c r="C25" s="15" t="n">
        <v>280676</v>
      </c>
      <c r="D25" s="16" t="n">
        <v>0.78653335276249</v>
      </c>
      <c r="E25" s="17"/>
      <c r="F25" s="18" t="n">
        <v>10792</v>
      </c>
      <c r="G25" s="19" t="n">
        <v>7625</v>
      </c>
      <c r="H25" s="20" t="n">
        <v>0.706541882876205</v>
      </c>
      <c r="I25" s="21"/>
      <c r="J25" s="18" t="n">
        <v>4094</v>
      </c>
      <c r="K25" s="19" t="n">
        <v>3028</v>
      </c>
      <c r="L25" s="18" t="n">
        <v>2695</v>
      </c>
      <c r="M25" s="19" t="n">
        <v>2073</v>
      </c>
      <c r="N25" s="18" t="n">
        <v>3440</v>
      </c>
      <c r="O25" s="18" t="n">
        <v>2163</v>
      </c>
      <c r="P25" s="18" t="n">
        <v>563</v>
      </c>
      <c r="Q25" s="18" t="n">
        <v>361</v>
      </c>
      <c r="R25" s="22"/>
      <c r="S25" s="23" t="n">
        <v>0.73961895456766</v>
      </c>
      <c r="T25" s="23" t="n">
        <v>0.769202226345084</v>
      </c>
      <c r="U25" s="23" t="n">
        <v>0.628779069767442</v>
      </c>
      <c r="V25" s="23" t="n">
        <v>0.641207815275311</v>
      </c>
      <c r="W25" s="24"/>
    </row>
    <row r="26" customFormat="false" ht="12" hidden="false" customHeight="false" outlineLevel="0" collapsed="false">
      <c r="A26" s="13" t="n">
        <v>25</v>
      </c>
      <c r="B26" s="14" t="n">
        <v>344231</v>
      </c>
      <c r="C26" s="15" t="n">
        <v>238240</v>
      </c>
      <c r="D26" s="16" t="n">
        <v>0.692093390775381</v>
      </c>
      <c r="E26" s="17"/>
      <c r="F26" s="18" t="n">
        <v>15824</v>
      </c>
      <c r="G26" s="19" t="n">
        <v>9900</v>
      </c>
      <c r="H26" s="20" t="n">
        <v>0.625631951466127</v>
      </c>
      <c r="I26" s="21"/>
      <c r="J26" s="18" t="n">
        <v>5488</v>
      </c>
      <c r="K26" s="19" t="n">
        <v>3562</v>
      </c>
      <c r="L26" s="18" t="n">
        <v>5002</v>
      </c>
      <c r="M26" s="19" t="n">
        <v>3371</v>
      </c>
      <c r="N26" s="18" t="n">
        <v>4276</v>
      </c>
      <c r="O26" s="18" t="n">
        <v>2326</v>
      </c>
      <c r="P26" s="18" t="n">
        <v>1058</v>
      </c>
      <c r="Q26" s="18" t="n">
        <v>641</v>
      </c>
      <c r="R26" s="22"/>
      <c r="S26" s="23" t="n">
        <v>0.649052478134111</v>
      </c>
      <c r="T26" s="23" t="n">
        <v>0.673930427828869</v>
      </c>
      <c r="U26" s="23" t="n">
        <v>0.543966323666979</v>
      </c>
      <c r="V26" s="23" t="n">
        <v>0.60586011342155</v>
      </c>
      <c r="W26" s="24"/>
    </row>
    <row r="27" customFormat="false" ht="12" hidden="false" customHeight="false" outlineLevel="0" collapsed="false">
      <c r="A27" s="13" t="n">
        <v>26</v>
      </c>
      <c r="B27" s="14" t="n">
        <v>356324</v>
      </c>
      <c r="C27" s="15" t="n">
        <v>269871</v>
      </c>
      <c r="D27" s="16" t="n">
        <v>0.757375310111023</v>
      </c>
      <c r="E27" s="17"/>
      <c r="F27" s="18" t="n">
        <v>14902</v>
      </c>
      <c r="G27" s="19" t="n">
        <v>10365</v>
      </c>
      <c r="H27" s="20" t="n">
        <v>0.695544222252047</v>
      </c>
      <c r="I27" s="21"/>
      <c r="J27" s="18" t="n">
        <v>5079</v>
      </c>
      <c r="K27" s="19" t="n">
        <v>3616</v>
      </c>
      <c r="L27" s="18" t="n">
        <v>4655</v>
      </c>
      <c r="M27" s="19" t="n">
        <v>3524</v>
      </c>
      <c r="N27" s="18" t="n">
        <v>4569</v>
      </c>
      <c r="O27" s="18" t="n">
        <v>2851</v>
      </c>
      <c r="P27" s="18" t="n">
        <v>599</v>
      </c>
      <c r="Q27" s="18" t="n">
        <v>374</v>
      </c>
      <c r="R27" s="22"/>
      <c r="S27" s="23" t="n">
        <v>0.711951171490451</v>
      </c>
      <c r="T27" s="23" t="n">
        <v>0.75703544575725</v>
      </c>
      <c r="U27" s="23" t="n">
        <v>0.623987743488728</v>
      </c>
      <c r="V27" s="23" t="n">
        <v>0.624373956594324</v>
      </c>
      <c r="W27" s="24"/>
    </row>
    <row r="28" customFormat="false" ht="12" hidden="false" customHeight="false" outlineLevel="0" collapsed="false">
      <c r="A28" s="13" t="n">
        <v>27</v>
      </c>
      <c r="B28" s="14" t="n">
        <v>366561</v>
      </c>
      <c r="C28" s="15" t="n">
        <v>245982</v>
      </c>
      <c r="D28" s="16" t="n">
        <v>0.671053385384697</v>
      </c>
      <c r="E28" s="17"/>
      <c r="F28" s="18" t="n">
        <v>83691</v>
      </c>
      <c r="G28" s="19" t="n">
        <v>45344</v>
      </c>
      <c r="H28" s="20" t="n">
        <v>0.541802583312423</v>
      </c>
      <c r="I28" s="21"/>
      <c r="J28" s="18" t="n">
        <v>25540</v>
      </c>
      <c r="K28" s="19" t="n">
        <v>15396</v>
      </c>
      <c r="L28" s="18" t="n">
        <v>17326</v>
      </c>
      <c r="M28" s="19" t="n">
        <v>10654</v>
      </c>
      <c r="N28" s="18" t="n">
        <v>34214</v>
      </c>
      <c r="O28" s="18" t="n">
        <v>15659</v>
      </c>
      <c r="P28" s="18" t="n">
        <v>6611</v>
      </c>
      <c r="Q28" s="18" t="n">
        <v>3635</v>
      </c>
      <c r="R28" s="22"/>
      <c r="S28" s="23" t="n">
        <v>0.602819107282694</v>
      </c>
      <c r="T28" s="23" t="n">
        <v>0.614914002077802</v>
      </c>
      <c r="U28" s="23" t="n">
        <v>0.45767814345005</v>
      </c>
      <c r="V28" s="23" t="n">
        <v>0.54984117380124</v>
      </c>
      <c r="W28" s="24"/>
    </row>
    <row r="29" customFormat="false" ht="12" hidden="false" customHeight="false" outlineLevel="0" collapsed="false">
      <c r="A29" s="13" t="n">
        <v>28</v>
      </c>
      <c r="B29" s="14" t="n">
        <v>377431</v>
      </c>
      <c r="C29" s="15" t="n">
        <v>236106</v>
      </c>
      <c r="D29" s="16" t="n">
        <v>0.625560698511781</v>
      </c>
      <c r="E29" s="17"/>
      <c r="F29" s="18" t="n">
        <v>27873</v>
      </c>
      <c r="G29" s="19" t="n">
        <v>16283</v>
      </c>
      <c r="H29" s="20" t="n">
        <v>0.584185412406271</v>
      </c>
      <c r="I29" s="21"/>
      <c r="J29" s="18" t="n">
        <v>11535</v>
      </c>
      <c r="K29" s="19" t="n">
        <v>7137</v>
      </c>
      <c r="L29" s="18" t="n">
        <v>6596</v>
      </c>
      <c r="M29" s="19" t="n">
        <v>4015</v>
      </c>
      <c r="N29" s="18" t="n">
        <v>7663</v>
      </c>
      <c r="O29" s="18" t="n">
        <v>3851</v>
      </c>
      <c r="P29" s="18" t="n">
        <v>2079</v>
      </c>
      <c r="Q29" s="18" t="n">
        <v>1280</v>
      </c>
      <c r="R29" s="22"/>
      <c r="S29" s="23" t="n">
        <v>0.618725617685306</v>
      </c>
      <c r="T29" s="23" t="n">
        <v>0.608702243784112</v>
      </c>
      <c r="U29" s="23" t="n">
        <v>0.502544695289051</v>
      </c>
      <c r="V29" s="23" t="n">
        <v>0.615680615680616</v>
      </c>
      <c r="W29" s="24"/>
    </row>
    <row r="30" customFormat="false" ht="12" hidden="false" customHeight="false" outlineLevel="0" collapsed="false">
      <c r="A30" s="13" t="n">
        <v>29</v>
      </c>
      <c r="B30" s="14" t="n">
        <v>255608</v>
      </c>
      <c r="C30" s="15" t="n">
        <v>152244</v>
      </c>
      <c r="D30" s="16" t="n">
        <v>0.595615160714845</v>
      </c>
      <c r="E30" s="17"/>
      <c r="F30" s="18" t="n">
        <v>13126</v>
      </c>
      <c r="G30" s="19" t="n">
        <v>7526</v>
      </c>
      <c r="H30" s="20" t="n">
        <v>0.573365838793235</v>
      </c>
      <c r="I30" s="21"/>
      <c r="J30" s="18" t="n">
        <v>5818</v>
      </c>
      <c r="K30" s="19" t="n">
        <v>3536</v>
      </c>
      <c r="L30" s="18" t="n">
        <v>2859</v>
      </c>
      <c r="M30" s="19" t="n">
        <v>1732</v>
      </c>
      <c r="N30" s="18" t="n">
        <v>3411</v>
      </c>
      <c r="O30" s="18" t="n">
        <v>1685</v>
      </c>
      <c r="P30" s="18" t="n">
        <v>1038</v>
      </c>
      <c r="Q30" s="18" t="n">
        <v>573</v>
      </c>
      <c r="R30" s="22"/>
      <c r="S30" s="23" t="n">
        <v>0.607768992781024</v>
      </c>
      <c r="T30" s="23" t="n">
        <v>0.605806225953131</v>
      </c>
      <c r="U30" s="23" t="n">
        <v>0.493990032248607</v>
      </c>
      <c r="V30" s="23" t="n">
        <v>0.552023121387283</v>
      </c>
      <c r="W30" s="24"/>
    </row>
    <row r="31" customFormat="false" ht="12" hidden="false" customHeight="false" outlineLevel="0" collapsed="false">
      <c r="A31" s="13" t="n">
        <v>30</v>
      </c>
      <c r="B31" s="14" t="n">
        <v>388678</v>
      </c>
      <c r="C31" s="15" t="n">
        <v>258457</v>
      </c>
      <c r="D31" s="16" t="n">
        <v>0.664964314934213</v>
      </c>
      <c r="E31" s="17"/>
      <c r="F31" s="18" t="n">
        <v>26020</v>
      </c>
      <c r="G31" s="19" t="n">
        <v>15470</v>
      </c>
      <c r="H31" s="20" t="n">
        <v>0.594542659492698</v>
      </c>
      <c r="I31" s="21"/>
      <c r="J31" s="18" t="n">
        <v>10615</v>
      </c>
      <c r="K31" s="19" t="n">
        <v>6673</v>
      </c>
      <c r="L31" s="18" t="n">
        <v>6377</v>
      </c>
      <c r="M31" s="19" t="n">
        <v>4041</v>
      </c>
      <c r="N31" s="18" t="n">
        <v>7068</v>
      </c>
      <c r="O31" s="18" t="n">
        <v>3582</v>
      </c>
      <c r="P31" s="18" t="n">
        <v>1960</v>
      </c>
      <c r="Q31" s="18" t="n">
        <v>1174</v>
      </c>
      <c r="R31" s="22"/>
      <c r="S31" s="23" t="n">
        <v>0.628638718794159</v>
      </c>
      <c r="T31" s="23" t="n">
        <v>0.633683550258742</v>
      </c>
      <c r="U31" s="23" t="n">
        <v>0.50679117147708</v>
      </c>
      <c r="V31" s="23" t="n">
        <v>0.598979591836735</v>
      </c>
      <c r="W31" s="24"/>
    </row>
    <row r="32" customFormat="false" ht="12" hidden="false" customHeight="false" outlineLevel="0" collapsed="false">
      <c r="A32" s="13" t="n">
        <v>31</v>
      </c>
      <c r="B32" s="14" t="n">
        <v>308999</v>
      </c>
      <c r="C32" s="15" t="n">
        <v>203131</v>
      </c>
      <c r="D32" s="16" t="n">
        <v>0.657384004478979</v>
      </c>
      <c r="E32" s="17"/>
      <c r="F32" s="18" t="n">
        <v>12793</v>
      </c>
      <c r="G32" s="19" t="n">
        <v>7636</v>
      </c>
      <c r="H32" s="20" t="n">
        <v>0.59688892363011</v>
      </c>
      <c r="I32" s="21"/>
      <c r="J32" s="18" t="n">
        <v>4214</v>
      </c>
      <c r="K32" s="19" t="n">
        <v>2675</v>
      </c>
      <c r="L32" s="18" t="n">
        <v>3853</v>
      </c>
      <c r="M32" s="19" t="n">
        <v>2481</v>
      </c>
      <c r="N32" s="18" t="n">
        <v>4242</v>
      </c>
      <c r="O32" s="18" t="n">
        <v>2238</v>
      </c>
      <c r="P32" s="18" t="n">
        <v>484</v>
      </c>
      <c r="Q32" s="18" t="n">
        <v>242</v>
      </c>
      <c r="R32" s="22"/>
      <c r="S32" s="23" t="n">
        <v>0.634788799240627</v>
      </c>
      <c r="T32" s="23" t="n">
        <v>0.64391383337659</v>
      </c>
      <c r="U32" s="23" t="n">
        <v>0.527581329561528</v>
      </c>
      <c r="V32" s="23" t="n">
        <v>0.5</v>
      </c>
      <c r="W32" s="24"/>
    </row>
    <row r="33" customFormat="false" ht="12" hidden="false" customHeight="false" outlineLevel="0" collapsed="false">
      <c r="A33" s="13" t="n">
        <v>32</v>
      </c>
      <c r="B33" s="14" t="n">
        <v>309707</v>
      </c>
      <c r="C33" s="15" t="n">
        <v>190762</v>
      </c>
      <c r="D33" s="16" t="n">
        <v>0.615943456234441</v>
      </c>
      <c r="E33" s="17"/>
      <c r="F33" s="18" t="n">
        <v>31759</v>
      </c>
      <c r="G33" s="19" t="n">
        <v>16593</v>
      </c>
      <c r="H33" s="20" t="n">
        <v>0.522466072609339</v>
      </c>
      <c r="I33" s="21"/>
      <c r="J33" s="18" t="n">
        <v>10618</v>
      </c>
      <c r="K33" s="19" t="n">
        <v>6161</v>
      </c>
      <c r="L33" s="18" t="n">
        <v>7613</v>
      </c>
      <c r="M33" s="19" t="n">
        <v>4372</v>
      </c>
      <c r="N33" s="18" t="n">
        <v>10904</v>
      </c>
      <c r="O33" s="18" t="n">
        <v>4706</v>
      </c>
      <c r="P33" s="18" t="n">
        <v>2624</v>
      </c>
      <c r="Q33" s="18" t="n">
        <v>1354</v>
      </c>
      <c r="R33" s="22"/>
      <c r="S33" s="23" t="n">
        <v>0.580241100018836</v>
      </c>
      <c r="T33" s="23" t="n">
        <v>0.574280835413109</v>
      </c>
      <c r="U33" s="23" t="n">
        <v>0.431584739545121</v>
      </c>
      <c r="V33" s="23" t="n">
        <v>0.516006097560976</v>
      </c>
      <c r="W33" s="24"/>
    </row>
    <row r="34" customFormat="false" ht="12" hidden="false" customHeight="false" outlineLevel="0" collapsed="false">
      <c r="A34" s="13" t="n">
        <v>33</v>
      </c>
      <c r="B34" s="14" t="n">
        <v>451106</v>
      </c>
      <c r="C34" s="15" t="n">
        <v>319579</v>
      </c>
      <c r="D34" s="16" t="n">
        <v>0.708434381276241</v>
      </c>
      <c r="E34" s="17"/>
      <c r="F34" s="18" t="n">
        <v>34478</v>
      </c>
      <c r="G34" s="19" t="n">
        <v>20986</v>
      </c>
      <c r="H34" s="20" t="n">
        <v>0.608677997563664</v>
      </c>
      <c r="I34" s="21"/>
      <c r="J34" s="18" t="n">
        <v>12498</v>
      </c>
      <c r="K34" s="19" t="n">
        <v>8150</v>
      </c>
      <c r="L34" s="18" t="n">
        <v>8762</v>
      </c>
      <c r="M34" s="19" t="n">
        <v>5871</v>
      </c>
      <c r="N34" s="18" t="n">
        <v>10504</v>
      </c>
      <c r="O34" s="18" t="n">
        <v>5233</v>
      </c>
      <c r="P34" s="18" t="n">
        <v>2714</v>
      </c>
      <c r="Q34" s="18" t="n">
        <v>1732</v>
      </c>
      <c r="R34" s="22"/>
      <c r="S34" s="23" t="n">
        <v>0.652104336693871</v>
      </c>
      <c r="T34" s="23" t="n">
        <v>0.670052499429354</v>
      </c>
      <c r="U34" s="23" t="n">
        <v>0.498191165270373</v>
      </c>
      <c r="V34" s="23" t="n">
        <v>0.638172439204127</v>
      </c>
      <c r="W34" s="24"/>
    </row>
    <row r="35" customFormat="false" ht="12" hidden="false" customHeight="false" outlineLevel="0" collapsed="false">
      <c r="A35" s="13" t="n">
        <v>34</v>
      </c>
      <c r="B35" s="14" t="n">
        <v>242759</v>
      </c>
      <c r="C35" s="15" t="n">
        <v>138202</v>
      </c>
      <c r="D35" s="16" t="n">
        <v>0.569297121836884</v>
      </c>
      <c r="E35" s="17"/>
      <c r="F35" s="18" t="n">
        <v>33174</v>
      </c>
      <c r="G35" s="19" t="n">
        <v>16335</v>
      </c>
      <c r="H35" s="20" t="n">
        <v>0.492403689636462</v>
      </c>
      <c r="I35" s="21"/>
      <c r="J35" s="18" t="n">
        <v>14182</v>
      </c>
      <c r="K35" s="19" t="n">
        <v>7735</v>
      </c>
      <c r="L35" s="18" t="n">
        <v>6120</v>
      </c>
      <c r="M35" s="19" t="n">
        <v>3050</v>
      </c>
      <c r="N35" s="18" t="n">
        <v>10260</v>
      </c>
      <c r="O35" s="18" t="n">
        <v>4176</v>
      </c>
      <c r="P35" s="18" t="n">
        <v>2612</v>
      </c>
      <c r="Q35" s="18" t="n">
        <v>1374</v>
      </c>
      <c r="R35" s="22"/>
      <c r="S35" s="23" t="n">
        <v>0.545409674234946</v>
      </c>
      <c r="T35" s="23" t="n">
        <v>0.498366013071895</v>
      </c>
      <c r="U35" s="23" t="n">
        <v>0.407017543859649</v>
      </c>
      <c r="V35" s="23" t="n">
        <v>0.526033690658499</v>
      </c>
      <c r="W35" s="24"/>
    </row>
    <row r="36" customFormat="false" ht="12" hidden="false" customHeight="false" outlineLevel="0" collapsed="false">
      <c r="A36" s="13" t="n">
        <v>35</v>
      </c>
      <c r="B36" s="14" t="n">
        <v>252340</v>
      </c>
      <c r="C36" s="15" t="n">
        <v>156562</v>
      </c>
      <c r="D36" s="16" t="n">
        <v>0.620440675279385</v>
      </c>
      <c r="E36" s="17"/>
      <c r="F36" s="18" t="n">
        <v>12658</v>
      </c>
      <c r="G36" s="19" t="n">
        <v>7075</v>
      </c>
      <c r="H36" s="20" t="n">
        <v>0.558935060831095</v>
      </c>
      <c r="I36" s="21"/>
      <c r="J36" s="18" t="n">
        <v>4479</v>
      </c>
      <c r="K36" s="19" t="n">
        <v>2755</v>
      </c>
      <c r="L36" s="18" t="n">
        <v>3369</v>
      </c>
      <c r="M36" s="19" t="n">
        <v>2026</v>
      </c>
      <c r="N36" s="18" t="n">
        <v>4138</v>
      </c>
      <c r="O36" s="18" t="n">
        <v>1950</v>
      </c>
      <c r="P36" s="18" t="n">
        <v>672</v>
      </c>
      <c r="Q36" s="18" t="n">
        <v>344</v>
      </c>
      <c r="R36" s="22"/>
      <c r="S36" s="23" t="n">
        <v>0.615092654610404</v>
      </c>
      <c r="T36" s="23" t="n">
        <v>0.601365390323538</v>
      </c>
      <c r="U36" s="23" t="n">
        <v>0.471242145964234</v>
      </c>
      <c r="V36" s="23" t="n">
        <v>0.511904761904762</v>
      </c>
      <c r="W36" s="24"/>
    </row>
    <row r="37" customFormat="false" ht="12" hidden="false" customHeight="false" outlineLevel="0" collapsed="false">
      <c r="A37" s="13" t="n">
        <v>36</v>
      </c>
      <c r="B37" s="14" t="n">
        <v>291295</v>
      </c>
      <c r="C37" s="15" t="n">
        <v>195768</v>
      </c>
      <c r="D37" s="16" t="n">
        <v>0.672060969120651</v>
      </c>
      <c r="E37" s="17"/>
      <c r="F37" s="18" t="n">
        <v>5662</v>
      </c>
      <c r="G37" s="19" t="n">
        <v>3280</v>
      </c>
      <c r="H37" s="20" t="n">
        <v>0.579300600494525</v>
      </c>
      <c r="I37" s="21"/>
      <c r="J37" s="18" t="n">
        <v>2194</v>
      </c>
      <c r="K37" s="19" t="n">
        <v>1312</v>
      </c>
      <c r="L37" s="18" t="n">
        <v>1836</v>
      </c>
      <c r="M37" s="19" t="n">
        <v>1127</v>
      </c>
      <c r="N37" s="18" t="n">
        <v>1409</v>
      </c>
      <c r="O37" s="18" t="n">
        <v>718</v>
      </c>
      <c r="P37" s="18" t="n">
        <v>223</v>
      </c>
      <c r="Q37" s="18" t="n">
        <v>123</v>
      </c>
      <c r="R37" s="22"/>
      <c r="S37" s="23" t="n">
        <v>0.597994530537831</v>
      </c>
      <c r="T37" s="23" t="n">
        <v>0.613834422657952</v>
      </c>
      <c r="U37" s="23" t="n">
        <v>0.50958126330731</v>
      </c>
      <c r="V37" s="23" t="n">
        <v>0.551569506726457</v>
      </c>
      <c r="W37" s="24"/>
    </row>
    <row r="38" customFormat="false" ht="12" hidden="false" customHeight="false" outlineLevel="0" collapsed="false">
      <c r="A38" s="13" t="n">
        <v>37</v>
      </c>
      <c r="B38" s="14" t="n">
        <v>368564</v>
      </c>
      <c r="C38" s="15" t="n">
        <v>233593</v>
      </c>
      <c r="D38" s="16" t="n">
        <v>0.633792231471332</v>
      </c>
      <c r="E38" s="17"/>
      <c r="F38" s="18" t="n">
        <v>22179</v>
      </c>
      <c r="G38" s="19" t="n">
        <v>13042</v>
      </c>
      <c r="H38" s="20" t="n">
        <v>0.588033725596285</v>
      </c>
      <c r="I38" s="21"/>
      <c r="J38" s="18" t="n">
        <v>10791</v>
      </c>
      <c r="K38" s="19" t="n">
        <v>6865</v>
      </c>
      <c r="L38" s="18" t="n">
        <v>3566</v>
      </c>
      <c r="M38" s="19" t="n">
        <v>2141</v>
      </c>
      <c r="N38" s="18" t="n">
        <v>5932</v>
      </c>
      <c r="O38" s="18" t="n">
        <v>2851</v>
      </c>
      <c r="P38" s="18" t="n">
        <v>1890</v>
      </c>
      <c r="Q38" s="18" t="n">
        <v>1185</v>
      </c>
      <c r="R38" s="22"/>
      <c r="S38" s="23" t="n">
        <v>0.636178296728756</v>
      </c>
      <c r="T38" s="23" t="n">
        <v>0.600392596747056</v>
      </c>
      <c r="U38" s="23" t="n">
        <v>0.480613621038436</v>
      </c>
      <c r="V38" s="23" t="n">
        <v>0.626984126984127</v>
      </c>
      <c r="W38" s="24"/>
    </row>
    <row r="39" customFormat="false" ht="12" hidden="false" customHeight="false" outlineLevel="0" collapsed="false">
      <c r="A39" s="13" t="n">
        <v>38</v>
      </c>
      <c r="B39" s="14" t="n">
        <v>344523</v>
      </c>
      <c r="C39" s="15" t="n">
        <v>218284</v>
      </c>
      <c r="D39" s="16" t="n">
        <v>0.633583244079495</v>
      </c>
      <c r="E39" s="17"/>
      <c r="F39" s="18" t="n">
        <v>34507</v>
      </c>
      <c r="G39" s="19" t="n">
        <v>20000</v>
      </c>
      <c r="H39" s="20" t="n">
        <v>0.579592546439853</v>
      </c>
      <c r="I39" s="21"/>
      <c r="J39" s="18" t="n">
        <v>12000</v>
      </c>
      <c r="K39" s="19" t="n">
        <v>7409</v>
      </c>
      <c r="L39" s="18" t="n">
        <v>9215</v>
      </c>
      <c r="M39" s="19" t="n">
        <v>5778</v>
      </c>
      <c r="N39" s="18" t="n">
        <v>11176</v>
      </c>
      <c r="O39" s="18" t="n">
        <v>5599</v>
      </c>
      <c r="P39" s="18" t="n">
        <v>2116</v>
      </c>
      <c r="Q39" s="18" t="n">
        <v>1214</v>
      </c>
      <c r="R39" s="22"/>
      <c r="S39" s="23" t="n">
        <v>0.617416666666667</v>
      </c>
      <c r="T39" s="23" t="n">
        <v>0.627021161150298</v>
      </c>
      <c r="U39" s="23" t="n">
        <v>0.500984251968504</v>
      </c>
      <c r="V39" s="23" t="n">
        <v>0.573724007561437</v>
      </c>
      <c r="W39" s="24"/>
    </row>
    <row r="40" customFormat="false" ht="12" hidden="false" customHeight="false" outlineLevel="0" collapsed="false">
      <c r="A40" s="13" t="n">
        <v>39</v>
      </c>
      <c r="B40" s="14" t="n">
        <v>389273</v>
      </c>
      <c r="C40" s="15" t="n">
        <v>257651</v>
      </c>
      <c r="D40" s="16" t="n">
        <v>0.661877397096639</v>
      </c>
      <c r="E40" s="17"/>
      <c r="F40" s="18" t="n">
        <v>69470</v>
      </c>
      <c r="G40" s="19" t="n">
        <v>38391</v>
      </c>
      <c r="H40" s="20" t="n">
        <v>0.552627033251763</v>
      </c>
      <c r="I40" s="21"/>
      <c r="J40" s="18" t="n">
        <v>18419</v>
      </c>
      <c r="K40" s="19" t="n">
        <v>10962</v>
      </c>
      <c r="L40" s="18" t="n">
        <v>19620</v>
      </c>
      <c r="M40" s="19" t="n">
        <v>12228</v>
      </c>
      <c r="N40" s="18" t="n">
        <v>27667</v>
      </c>
      <c r="O40" s="18" t="n">
        <v>13229</v>
      </c>
      <c r="P40" s="18" t="n">
        <v>3764</v>
      </c>
      <c r="Q40" s="18" t="n">
        <v>1972</v>
      </c>
      <c r="R40" s="22"/>
      <c r="S40" s="23" t="n">
        <v>0.595146316303817</v>
      </c>
      <c r="T40" s="23" t="n">
        <v>0.623241590214067</v>
      </c>
      <c r="U40" s="23" t="n">
        <v>0.478150865652221</v>
      </c>
      <c r="V40" s="23" t="n">
        <v>0.523910733262487</v>
      </c>
      <c r="W40" s="24"/>
    </row>
    <row r="41" customFormat="false" ht="12" hidden="false" customHeight="false" outlineLevel="0" collapsed="false">
      <c r="A41" s="13" t="n">
        <v>40</v>
      </c>
      <c r="B41" s="14" t="n">
        <v>230610</v>
      </c>
      <c r="C41" s="15" t="n">
        <v>131146</v>
      </c>
      <c r="D41" s="16" t="n">
        <v>0.568691730627466</v>
      </c>
      <c r="E41" s="17"/>
      <c r="F41" s="18" t="n">
        <v>6879</v>
      </c>
      <c r="G41" s="19" t="n">
        <v>3690</v>
      </c>
      <c r="H41" s="20" t="n">
        <v>0.536415176624509</v>
      </c>
      <c r="I41" s="21"/>
      <c r="J41" s="18" t="n">
        <v>3233</v>
      </c>
      <c r="K41" s="19" t="n">
        <v>1862</v>
      </c>
      <c r="L41" s="18" t="n">
        <v>1470</v>
      </c>
      <c r="M41" s="19" t="n">
        <v>851</v>
      </c>
      <c r="N41" s="18" t="n">
        <v>1648</v>
      </c>
      <c r="O41" s="18" t="n">
        <v>713</v>
      </c>
      <c r="P41" s="18" t="n">
        <v>528</v>
      </c>
      <c r="Q41" s="18" t="n">
        <v>264</v>
      </c>
      <c r="R41" s="22"/>
      <c r="S41" s="23" t="n">
        <v>0.575935663470461</v>
      </c>
      <c r="T41" s="23" t="n">
        <v>0.57891156462585</v>
      </c>
      <c r="U41" s="23" t="n">
        <v>0.432645631067961</v>
      </c>
      <c r="V41" s="23" t="n">
        <v>0.5</v>
      </c>
      <c r="W41" s="24"/>
    </row>
    <row r="42" customFormat="false" ht="12" hidden="false" customHeight="false" outlineLevel="0" collapsed="false">
      <c r="A42" s="13" t="n">
        <v>41</v>
      </c>
      <c r="B42" s="14" t="n">
        <v>304478</v>
      </c>
      <c r="C42" s="15" t="n">
        <v>172004</v>
      </c>
      <c r="D42" s="16" t="n">
        <v>0.564914378050303</v>
      </c>
      <c r="E42" s="17"/>
      <c r="F42" s="18" t="n">
        <v>11472</v>
      </c>
      <c r="G42" s="19" t="n">
        <v>5444</v>
      </c>
      <c r="H42" s="20" t="n">
        <v>0.474546722454672</v>
      </c>
      <c r="I42" s="21"/>
      <c r="J42" s="18" t="n">
        <v>4033</v>
      </c>
      <c r="K42" s="19" t="n">
        <v>2127</v>
      </c>
      <c r="L42" s="18" t="n">
        <v>3818</v>
      </c>
      <c r="M42" s="19" t="n">
        <v>1770</v>
      </c>
      <c r="N42" s="18" t="n">
        <v>3077</v>
      </c>
      <c r="O42" s="18" t="n">
        <v>1337</v>
      </c>
      <c r="P42" s="18" t="n">
        <v>544</v>
      </c>
      <c r="Q42" s="18" t="n">
        <v>210</v>
      </c>
      <c r="R42" s="22"/>
      <c r="S42" s="23" t="n">
        <v>0.527398958591619</v>
      </c>
      <c r="T42" s="23" t="n">
        <v>0.463593504452593</v>
      </c>
      <c r="U42" s="23" t="n">
        <v>0.434514137146571</v>
      </c>
      <c r="V42" s="23" t="n">
        <v>0.386029411764706</v>
      </c>
      <c r="W42" s="24"/>
    </row>
    <row r="43" customFormat="false" ht="12" hidden="false" customHeight="false" outlineLevel="0" collapsed="false">
      <c r="A43" s="13" t="n">
        <v>42</v>
      </c>
      <c r="B43" s="14" t="n">
        <v>314810</v>
      </c>
      <c r="C43" s="15" t="n">
        <v>214066</v>
      </c>
      <c r="D43" s="16" t="n">
        <v>0.679984752707983</v>
      </c>
      <c r="E43" s="17"/>
      <c r="F43" s="18" t="n">
        <v>13913</v>
      </c>
      <c r="G43" s="19" t="n">
        <v>7959</v>
      </c>
      <c r="H43" s="20" t="n">
        <v>0.572054912671602</v>
      </c>
      <c r="I43" s="21"/>
      <c r="J43" s="18" t="n">
        <v>4046</v>
      </c>
      <c r="K43" s="19" t="n">
        <v>2425</v>
      </c>
      <c r="L43" s="18" t="n">
        <v>4774</v>
      </c>
      <c r="M43" s="19" t="n">
        <v>2973</v>
      </c>
      <c r="N43" s="18" t="n">
        <v>4495</v>
      </c>
      <c r="O43" s="18" t="n">
        <v>2293</v>
      </c>
      <c r="P43" s="18" t="n">
        <v>598</v>
      </c>
      <c r="Q43" s="18" t="n">
        <v>268</v>
      </c>
      <c r="R43" s="22"/>
      <c r="S43" s="23" t="n">
        <v>0.59935739001483</v>
      </c>
      <c r="T43" s="23" t="n">
        <v>0.622748219522413</v>
      </c>
      <c r="U43" s="23" t="n">
        <v>0.510122358175751</v>
      </c>
      <c r="V43" s="23" t="n">
        <v>0.448160535117057</v>
      </c>
      <c r="W43" s="24"/>
    </row>
    <row r="44" customFormat="false" ht="12" hidden="false" customHeight="false" outlineLevel="0" collapsed="false">
      <c r="A44" s="13" t="n">
        <v>43</v>
      </c>
      <c r="B44" s="14" t="n">
        <v>325595</v>
      </c>
      <c r="C44" s="15" t="n">
        <v>207669</v>
      </c>
      <c r="D44" s="16" t="n">
        <v>0.63781384849276</v>
      </c>
      <c r="E44" s="17"/>
      <c r="F44" s="18" t="n">
        <v>28533</v>
      </c>
      <c r="G44" s="19" t="n">
        <v>17276</v>
      </c>
      <c r="H44" s="20" t="n">
        <v>0.60547436301826</v>
      </c>
      <c r="I44" s="21"/>
      <c r="J44" s="18" t="n">
        <v>11765</v>
      </c>
      <c r="K44" s="19" t="n">
        <v>7705</v>
      </c>
      <c r="L44" s="18" t="n">
        <v>7255</v>
      </c>
      <c r="M44" s="19" t="n">
        <v>4643</v>
      </c>
      <c r="N44" s="18" t="n">
        <v>7608</v>
      </c>
      <c r="O44" s="18" t="n">
        <v>3834</v>
      </c>
      <c r="P44" s="18" t="n">
        <v>1905</v>
      </c>
      <c r="Q44" s="18" t="n">
        <v>1094</v>
      </c>
      <c r="R44" s="22"/>
      <c r="S44" s="23" t="n">
        <v>0.654908627284318</v>
      </c>
      <c r="T44" s="23" t="n">
        <v>0.639972432804962</v>
      </c>
      <c r="U44" s="23" t="n">
        <v>0.503943217665615</v>
      </c>
      <c r="V44" s="23" t="n">
        <v>0.574278215223097</v>
      </c>
      <c r="W44" s="24"/>
    </row>
    <row r="45" customFormat="false" ht="12" hidden="false" customHeight="false" outlineLevel="0" collapsed="false">
      <c r="A45" s="13" t="n">
        <v>44</v>
      </c>
      <c r="B45" s="14" t="n">
        <v>295288</v>
      </c>
      <c r="C45" s="15" t="n">
        <v>169245</v>
      </c>
      <c r="D45" s="16" t="n">
        <v>0.573152312318821</v>
      </c>
      <c r="E45" s="17"/>
      <c r="F45" s="18" t="n">
        <v>11213</v>
      </c>
      <c r="G45" s="19" t="n">
        <v>6112</v>
      </c>
      <c r="H45" s="20" t="n">
        <v>0.545081601712298</v>
      </c>
      <c r="I45" s="21"/>
      <c r="J45" s="18" t="n">
        <v>5073</v>
      </c>
      <c r="K45" s="19" t="n">
        <v>2927</v>
      </c>
      <c r="L45" s="18" t="n">
        <v>2470</v>
      </c>
      <c r="M45" s="19" t="n">
        <v>1434</v>
      </c>
      <c r="N45" s="18" t="n">
        <v>2886</v>
      </c>
      <c r="O45" s="18" t="n">
        <v>1343</v>
      </c>
      <c r="P45" s="18" t="n">
        <v>784</v>
      </c>
      <c r="Q45" s="18" t="n">
        <v>408</v>
      </c>
      <c r="R45" s="22"/>
      <c r="S45" s="23" t="n">
        <v>0.576976148235758</v>
      </c>
      <c r="T45" s="23" t="n">
        <v>0.580566801619433</v>
      </c>
      <c r="U45" s="23" t="n">
        <v>0.465349965349965</v>
      </c>
      <c r="V45" s="23" t="n">
        <v>0.520408163265306</v>
      </c>
      <c r="W45" s="24"/>
    </row>
    <row r="46" customFormat="false" ht="12" hidden="false" customHeight="false" outlineLevel="0" collapsed="false">
      <c r="A46" s="13" t="n">
        <v>45</v>
      </c>
      <c r="B46" s="14" t="n">
        <v>435186</v>
      </c>
      <c r="C46" s="15" t="n">
        <v>306815</v>
      </c>
      <c r="D46" s="16" t="n">
        <v>0.705020382089497</v>
      </c>
      <c r="E46" s="17"/>
      <c r="F46" s="18" t="n">
        <v>54957</v>
      </c>
      <c r="G46" s="19" t="n">
        <v>32276</v>
      </c>
      <c r="H46" s="20" t="n">
        <v>0.587295521953527</v>
      </c>
      <c r="I46" s="21"/>
      <c r="J46" s="18" t="n">
        <v>15530</v>
      </c>
      <c r="K46" s="19" t="n">
        <v>9487</v>
      </c>
      <c r="L46" s="18" t="n">
        <v>16119</v>
      </c>
      <c r="M46" s="19" t="n">
        <v>10541</v>
      </c>
      <c r="N46" s="18" t="n">
        <v>21586</v>
      </c>
      <c r="O46" s="18" t="n">
        <v>11324</v>
      </c>
      <c r="P46" s="18" t="n">
        <v>1722</v>
      </c>
      <c r="Q46" s="18" t="n">
        <v>924</v>
      </c>
      <c r="R46" s="22"/>
      <c r="S46" s="23" t="n">
        <v>0.610882163554411</v>
      </c>
      <c r="T46" s="23" t="n">
        <v>0.653948756126311</v>
      </c>
      <c r="U46" s="23" t="n">
        <v>0.524599277309367</v>
      </c>
      <c r="V46" s="23" t="n">
        <v>0.536585365853659</v>
      </c>
      <c r="W46" s="24"/>
    </row>
    <row r="47" customFormat="false" ht="12" hidden="false" customHeight="false" outlineLevel="0" collapsed="false">
      <c r="A47" s="13" t="n">
        <v>46</v>
      </c>
      <c r="B47" s="14" t="n">
        <v>274481</v>
      </c>
      <c r="C47" s="15" t="n">
        <v>153479</v>
      </c>
      <c r="D47" s="16" t="n">
        <v>0.559160743366572</v>
      </c>
      <c r="E47" s="17"/>
      <c r="F47" s="18" t="n">
        <v>32525</v>
      </c>
      <c r="G47" s="19" t="n">
        <v>17820</v>
      </c>
      <c r="H47" s="20" t="n">
        <v>0.547886241352806</v>
      </c>
      <c r="I47" s="21"/>
      <c r="J47" s="18" t="n">
        <v>10577</v>
      </c>
      <c r="K47" s="19" t="n">
        <v>6034</v>
      </c>
      <c r="L47" s="18" t="n">
        <v>11235</v>
      </c>
      <c r="M47" s="19" t="n">
        <v>6478</v>
      </c>
      <c r="N47" s="18" t="n">
        <v>9569</v>
      </c>
      <c r="O47" s="18" t="n">
        <v>4803</v>
      </c>
      <c r="P47" s="18" t="n">
        <v>1144</v>
      </c>
      <c r="Q47" s="18" t="n">
        <v>505</v>
      </c>
      <c r="R47" s="22"/>
      <c r="S47" s="23" t="n">
        <v>0.5704831237591</v>
      </c>
      <c r="T47" s="23" t="n">
        <v>0.57659101023587</v>
      </c>
      <c r="U47" s="23" t="n">
        <v>0.501933326366391</v>
      </c>
      <c r="V47" s="23" t="n">
        <v>0.441433566433566</v>
      </c>
      <c r="W47" s="24"/>
    </row>
    <row r="48" customFormat="false" ht="12" hidden="false" customHeight="false" outlineLevel="0" collapsed="false">
      <c r="A48" s="13" t="n">
        <v>47</v>
      </c>
      <c r="B48" s="14" t="n">
        <v>374885</v>
      </c>
      <c r="C48" s="15" t="n">
        <v>234420</v>
      </c>
      <c r="D48" s="16" t="n">
        <v>0.625311762273764</v>
      </c>
      <c r="E48" s="17"/>
      <c r="F48" s="18" t="n">
        <v>50400</v>
      </c>
      <c r="G48" s="19" t="n">
        <v>27789</v>
      </c>
      <c r="H48" s="20" t="n">
        <v>0.551369047619048</v>
      </c>
      <c r="I48" s="21"/>
      <c r="J48" s="18" t="n">
        <v>15870</v>
      </c>
      <c r="K48" s="19" t="n">
        <v>9207</v>
      </c>
      <c r="L48" s="18" t="n">
        <v>16897</v>
      </c>
      <c r="M48" s="19" t="n">
        <v>9920</v>
      </c>
      <c r="N48" s="18" t="n">
        <v>15012</v>
      </c>
      <c r="O48" s="18" t="n">
        <v>7384</v>
      </c>
      <c r="P48" s="18" t="n">
        <v>2621</v>
      </c>
      <c r="Q48" s="18" t="n">
        <v>1278</v>
      </c>
      <c r="R48" s="22"/>
      <c r="S48" s="23" t="n">
        <v>0.580151228733459</v>
      </c>
      <c r="T48" s="23" t="n">
        <v>0.587086465052968</v>
      </c>
      <c r="U48" s="23" t="n">
        <v>0.491873168132161</v>
      </c>
      <c r="V48" s="23" t="n">
        <v>0.487600152613506</v>
      </c>
      <c r="W48" s="24"/>
    </row>
    <row r="49" customFormat="false" ht="12" hidden="false" customHeight="false" outlineLevel="0" collapsed="false">
      <c r="A49" s="13" t="n">
        <v>48</v>
      </c>
      <c r="B49" s="14" t="n">
        <v>454209</v>
      </c>
      <c r="C49" s="15" t="n">
        <v>307685</v>
      </c>
      <c r="D49" s="16" t="n">
        <v>0.67740841771079</v>
      </c>
      <c r="E49" s="17"/>
      <c r="F49" s="18" t="n">
        <v>58354</v>
      </c>
      <c r="G49" s="19" t="n">
        <v>33360</v>
      </c>
      <c r="H49" s="20" t="n">
        <v>0.571683175103678</v>
      </c>
      <c r="I49" s="21"/>
      <c r="J49" s="18" t="n">
        <v>15991</v>
      </c>
      <c r="K49" s="19" t="n">
        <v>9271</v>
      </c>
      <c r="L49" s="18" t="n">
        <v>22335</v>
      </c>
      <c r="M49" s="19" t="n">
        <v>13696</v>
      </c>
      <c r="N49" s="18" t="n">
        <v>17836</v>
      </c>
      <c r="O49" s="18" t="n">
        <v>9296</v>
      </c>
      <c r="P49" s="18" t="n">
        <v>2192</v>
      </c>
      <c r="Q49" s="18" t="n">
        <v>1097</v>
      </c>
      <c r="R49" s="22"/>
      <c r="S49" s="23" t="n">
        <v>0.579763617034582</v>
      </c>
      <c r="T49" s="23" t="n">
        <v>0.613207969554511</v>
      </c>
      <c r="U49" s="23" t="n">
        <v>0.521193092621664</v>
      </c>
      <c r="V49" s="23" t="n">
        <v>0.500456204379562</v>
      </c>
      <c r="W49" s="24"/>
    </row>
    <row r="50" customFormat="false" ht="12" hidden="false" customHeight="false" outlineLevel="0" collapsed="false">
      <c r="A50" s="13" t="n">
        <v>49</v>
      </c>
      <c r="B50" s="14" t="n">
        <v>372964</v>
      </c>
      <c r="C50" s="15" t="n">
        <v>286518</v>
      </c>
      <c r="D50" s="16" t="n">
        <v>0.768218916571036</v>
      </c>
      <c r="E50" s="17"/>
      <c r="F50" s="18" t="n">
        <v>15645</v>
      </c>
      <c r="G50" s="19" t="n">
        <v>11030</v>
      </c>
      <c r="H50" s="20" t="n">
        <v>0.705017577500799</v>
      </c>
      <c r="I50" s="21"/>
      <c r="J50" s="18" t="n">
        <v>4462</v>
      </c>
      <c r="K50" s="19" t="n">
        <v>3333</v>
      </c>
      <c r="L50" s="18" t="n">
        <v>4731</v>
      </c>
      <c r="M50" s="19" t="n">
        <v>3582</v>
      </c>
      <c r="N50" s="18" t="n">
        <v>5825</v>
      </c>
      <c r="O50" s="18" t="n">
        <v>3708</v>
      </c>
      <c r="P50" s="18" t="n">
        <v>627</v>
      </c>
      <c r="Q50" s="18" t="n">
        <v>407</v>
      </c>
      <c r="R50" s="22"/>
      <c r="S50" s="23" t="n">
        <v>0.746974450918871</v>
      </c>
      <c r="T50" s="23" t="n">
        <v>0.7571337983513</v>
      </c>
      <c r="U50" s="23" t="n">
        <v>0.63656652360515</v>
      </c>
      <c r="V50" s="23" t="n">
        <v>0.649122807017544</v>
      </c>
      <c r="W50" s="24"/>
    </row>
    <row r="51" customFormat="false" ht="12" hidden="false" customHeight="false" outlineLevel="0" collapsed="false">
      <c r="A51" s="13" t="n">
        <v>50</v>
      </c>
      <c r="B51" s="14" t="n">
        <v>344486</v>
      </c>
      <c r="C51" s="15" t="n">
        <v>264473</v>
      </c>
      <c r="D51" s="16" t="n">
        <v>0.767732215532707</v>
      </c>
      <c r="E51" s="17"/>
      <c r="F51" s="18" t="n">
        <v>9915</v>
      </c>
      <c r="G51" s="19" t="n">
        <v>6763</v>
      </c>
      <c r="H51" s="20" t="n">
        <v>0.682097831568331</v>
      </c>
      <c r="I51" s="21"/>
      <c r="J51" s="18" t="n">
        <v>2668</v>
      </c>
      <c r="K51" s="19" t="n">
        <v>1904</v>
      </c>
      <c r="L51" s="18" t="n">
        <v>3553</v>
      </c>
      <c r="M51" s="19" t="n">
        <v>2634</v>
      </c>
      <c r="N51" s="18" t="n">
        <v>3266</v>
      </c>
      <c r="O51" s="18" t="n">
        <v>1959</v>
      </c>
      <c r="P51" s="18" t="n">
        <v>428</v>
      </c>
      <c r="Q51" s="18" t="n">
        <v>266</v>
      </c>
      <c r="R51" s="22"/>
      <c r="S51" s="23" t="n">
        <v>0.713643178410795</v>
      </c>
      <c r="T51" s="23" t="n">
        <v>0.741345341964537</v>
      </c>
      <c r="U51" s="23" t="n">
        <v>0.599816289038579</v>
      </c>
      <c r="V51" s="23" t="n">
        <v>0.621495327102804</v>
      </c>
      <c r="W51" s="24"/>
    </row>
    <row r="52" customFormat="false" ht="12" hidden="false" customHeight="false" outlineLevel="0" collapsed="false">
      <c r="A52" s="13" t="n">
        <v>51</v>
      </c>
      <c r="B52" s="14" t="n">
        <v>247930</v>
      </c>
      <c r="C52" s="15" t="n">
        <v>157267</v>
      </c>
      <c r="D52" s="16" t="n">
        <v>0.634320171016013</v>
      </c>
      <c r="E52" s="17"/>
      <c r="F52" s="18" t="n">
        <v>12642</v>
      </c>
      <c r="G52" s="19" t="n">
        <v>8063</v>
      </c>
      <c r="H52" s="20" t="n">
        <v>0.637794652744819</v>
      </c>
      <c r="I52" s="21"/>
      <c r="J52" s="18" t="n">
        <v>4793</v>
      </c>
      <c r="K52" s="19" t="n">
        <v>3142</v>
      </c>
      <c r="L52" s="18" t="n">
        <v>3658</v>
      </c>
      <c r="M52" s="19" t="n">
        <v>2539</v>
      </c>
      <c r="N52" s="18" t="n">
        <v>3744</v>
      </c>
      <c r="O52" s="18" t="n">
        <v>2149</v>
      </c>
      <c r="P52" s="18" t="n">
        <v>447</v>
      </c>
      <c r="Q52" s="18" t="n">
        <v>233</v>
      </c>
      <c r="R52" s="22"/>
      <c r="S52" s="23" t="n">
        <v>0.655539328186939</v>
      </c>
      <c r="T52" s="23" t="n">
        <v>0.69409513395298</v>
      </c>
      <c r="U52" s="23" t="n">
        <v>0.573985042735043</v>
      </c>
      <c r="V52" s="23" t="n">
        <v>0.521252796420582</v>
      </c>
      <c r="W52" s="24"/>
    </row>
    <row r="53" customFormat="false" ht="12" hidden="false" customHeight="false" outlineLevel="0" collapsed="false">
      <c r="A53" s="13" t="n">
        <v>52</v>
      </c>
      <c r="B53" s="14" t="n">
        <v>387618</v>
      </c>
      <c r="C53" s="15" t="n">
        <v>304605</v>
      </c>
      <c r="D53" s="16" t="n">
        <v>0.785838118972803</v>
      </c>
      <c r="E53" s="17"/>
      <c r="F53" s="18" t="n">
        <v>32912</v>
      </c>
      <c r="G53" s="19" t="n">
        <v>23035</v>
      </c>
      <c r="H53" s="20" t="n">
        <v>0.699896694214876</v>
      </c>
      <c r="I53" s="21"/>
      <c r="J53" s="18" t="n">
        <v>9947</v>
      </c>
      <c r="K53" s="19" t="n">
        <v>7001</v>
      </c>
      <c r="L53" s="18" t="n">
        <v>8669</v>
      </c>
      <c r="M53" s="19" t="n">
        <v>6768</v>
      </c>
      <c r="N53" s="18" t="n">
        <v>13151</v>
      </c>
      <c r="O53" s="18" t="n">
        <v>8487</v>
      </c>
      <c r="P53" s="18" t="n">
        <v>1145</v>
      </c>
      <c r="Q53" s="18" t="n">
        <v>779</v>
      </c>
      <c r="R53" s="22"/>
      <c r="S53" s="23" t="n">
        <v>0.703830300593144</v>
      </c>
      <c r="T53" s="23" t="n">
        <v>0.780712884992502</v>
      </c>
      <c r="U53" s="23" t="n">
        <v>0.645350163485667</v>
      </c>
      <c r="V53" s="23" t="n">
        <v>0.680349344978166</v>
      </c>
      <c r="W53" s="24"/>
    </row>
    <row r="54" customFormat="false" ht="12" hidden="false" customHeight="false" outlineLevel="0" collapsed="false">
      <c r="A54" s="13" t="n">
        <v>53</v>
      </c>
      <c r="B54" s="14" t="n">
        <v>367764</v>
      </c>
      <c r="C54" s="15" t="n">
        <v>273129</v>
      </c>
      <c r="D54" s="16" t="n">
        <v>0.742674650047313</v>
      </c>
      <c r="E54" s="17"/>
      <c r="F54" s="18" t="n">
        <v>21473</v>
      </c>
      <c r="G54" s="19" t="n">
        <v>14614</v>
      </c>
      <c r="H54" s="20" t="n">
        <v>0.6805756065757</v>
      </c>
      <c r="I54" s="21"/>
      <c r="J54" s="18" t="n">
        <v>7500</v>
      </c>
      <c r="K54" s="19" t="n">
        <v>5251</v>
      </c>
      <c r="L54" s="18" t="n">
        <v>6497</v>
      </c>
      <c r="M54" s="19" t="n">
        <v>4706</v>
      </c>
      <c r="N54" s="18" t="n">
        <v>6645</v>
      </c>
      <c r="O54" s="18" t="n">
        <v>4120</v>
      </c>
      <c r="P54" s="18" t="n">
        <v>831</v>
      </c>
      <c r="Q54" s="18" t="n">
        <v>537</v>
      </c>
      <c r="R54" s="22"/>
      <c r="S54" s="23" t="n">
        <v>0.700133333333333</v>
      </c>
      <c r="T54" s="23" t="n">
        <v>0.724334308142219</v>
      </c>
      <c r="U54" s="23" t="n">
        <v>0.620015048908954</v>
      </c>
      <c r="V54" s="23" t="n">
        <v>0.646209386281588</v>
      </c>
      <c r="W54" s="24"/>
    </row>
    <row r="55" s="34" customFormat="true" ht="11.25" hidden="false" customHeight="false" outlineLevel="0" collapsed="false">
      <c r="A55" s="25" t="s">
        <v>19</v>
      </c>
      <c r="B55" s="26" t="n">
        <v>17978257</v>
      </c>
      <c r="C55" s="26" t="n">
        <v>12521133</v>
      </c>
      <c r="D55" s="27" t="n">
        <v>0.696459784727741</v>
      </c>
      <c r="E55" s="28"/>
      <c r="F55" s="26" t="n">
        <v>1501291</v>
      </c>
      <c r="G55" s="26" t="n">
        <v>939452</v>
      </c>
      <c r="H55" s="29" t="n">
        <v>0.625762760184401</v>
      </c>
      <c r="I55" s="30"/>
      <c r="J55" s="26" t="n">
        <v>561150</v>
      </c>
      <c r="K55" s="26" t="n">
        <v>374351</v>
      </c>
      <c r="L55" s="26" t="n">
        <v>344781</v>
      </c>
      <c r="M55" s="26" t="n">
        <v>227761</v>
      </c>
      <c r="N55" s="26" t="n">
        <v>518859</v>
      </c>
      <c r="O55" s="26" t="n">
        <v>292942</v>
      </c>
      <c r="P55" s="26" t="n">
        <v>76501</v>
      </c>
      <c r="Q55" s="26" t="n">
        <v>44398</v>
      </c>
      <c r="R55" s="31"/>
      <c r="S55" s="32" t="n">
        <v>0.667113962398646</v>
      </c>
      <c r="T55" s="32" t="n">
        <v>0.660596146539398</v>
      </c>
      <c r="U55" s="32" t="n">
        <v>0.564588838200744</v>
      </c>
      <c r="V55" s="32" t="n">
        <v>0.580358426687233</v>
      </c>
      <c r="W55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2" width="12.14"/>
    <col collapsed="false" customWidth="true" hidden="false" outlineLevel="0" max="2" min="2" style="2" width="11.7"/>
    <col collapsed="false" customWidth="true" hidden="false" outlineLevel="0" max="3" min="3" style="2" width="3.7"/>
    <col collapsed="false" customWidth="false" hidden="false" outlineLevel="0" max="4" min="4" style="2" width="9.14"/>
    <col collapsed="false" customWidth="true" hidden="false" outlineLevel="0" max="5" min="5" style="2" width="11.13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45" hidden="false" customHeight="false" outlineLevel="0" collapsed="false">
      <c r="A1" s="3" t="s">
        <v>0</v>
      </c>
      <c r="B1" s="4" t="s">
        <v>1</v>
      </c>
      <c r="C1" s="35"/>
      <c r="D1" s="8" t="s">
        <v>4</v>
      </c>
      <c r="E1" s="8" t="s">
        <v>20</v>
      </c>
      <c r="F1" s="9"/>
      <c r="G1" s="8" t="s">
        <v>7</v>
      </c>
      <c r="H1" s="8" t="s">
        <v>21</v>
      </c>
      <c r="I1" s="8" t="s">
        <v>9</v>
      </c>
      <c r="J1" s="8" t="s">
        <v>22</v>
      </c>
      <c r="K1" s="8" t="s">
        <v>11</v>
      </c>
      <c r="L1" s="8" t="s">
        <v>23</v>
      </c>
      <c r="M1" s="8" t="s">
        <v>13</v>
      </c>
      <c r="N1" s="8" t="s">
        <v>24</v>
      </c>
      <c r="O1" s="10"/>
    </row>
    <row r="2" customFormat="false" ht="12" hidden="false" customHeight="false" outlineLevel="0" collapsed="false">
      <c r="A2" s="13" t="n">
        <v>1</v>
      </c>
      <c r="B2" s="14" t="n">
        <v>396512</v>
      </c>
      <c r="C2" s="36"/>
      <c r="D2" s="18" t="n">
        <v>5196</v>
      </c>
      <c r="E2" s="20" t="n">
        <f aca="false">D2/B2</f>
        <v>0.0131042692276652</v>
      </c>
      <c r="F2" s="21"/>
      <c r="G2" s="18" t="n">
        <v>1914</v>
      </c>
      <c r="H2" s="37" t="n">
        <f aca="false">G2/D2</f>
        <v>0.368360277136259</v>
      </c>
      <c r="I2" s="18" t="n">
        <v>1641</v>
      </c>
      <c r="J2" s="37" t="n">
        <f aca="false">I2/D2</f>
        <v>0.315819861431871</v>
      </c>
      <c r="K2" s="18" t="n">
        <v>1348</v>
      </c>
      <c r="L2" s="37" t="n">
        <f aca="false">K2/D2</f>
        <v>0.259430331023865</v>
      </c>
      <c r="M2" s="18" t="n">
        <v>293</v>
      </c>
      <c r="N2" s="37" t="n">
        <f aca="false">M2/D2</f>
        <v>0.0563895304080062</v>
      </c>
      <c r="O2" s="22"/>
      <c r="Q2" s="38"/>
    </row>
    <row r="3" customFormat="false" ht="12" hidden="false" customHeight="false" outlineLevel="0" collapsed="false">
      <c r="A3" s="13" t="n">
        <v>2</v>
      </c>
      <c r="B3" s="14" t="n">
        <v>412212</v>
      </c>
      <c r="C3" s="36"/>
      <c r="D3" s="18" t="n">
        <v>9701</v>
      </c>
      <c r="E3" s="20" t="n">
        <f aca="false">D3/B3</f>
        <v>0.0235340067732138</v>
      </c>
      <c r="F3" s="21"/>
      <c r="G3" s="18" t="n">
        <v>4746</v>
      </c>
      <c r="H3" s="37" t="n">
        <f aca="false">G3/D3</f>
        <v>0.489227914647974</v>
      </c>
      <c r="I3" s="18" t="n">
        <v>1688</v>
      </c>
      <c r="J3" s="37" t="n">
        <f aca="false">I3/D3</f>
        <v>0.174002680136068</v>
      </c>
      <c r="K3" s="18" t="n">
        <v>2836</v>
      </c>
      <c r="L3" s="37" t="n">
        <f aca="false">K3/D3</f>
        <v>0.292340995773632</v>
      </c>
      <c r="M3" s="18" t="n">
        <v>431</v>
      </c>
      <c r="N3" s="37" t="n">
        <f aca="false">M3/D3</f>
        <v>0.0444284094423255</v>
      </c>
      <c r="O3" s="22"/>
      <c r="Q3" s="38"/>
    </row>
    <row r="4" customFormat="false" ht="12" hidden="false" customHeight="false" outlineLevel="0" collapsed="false">
      <c r="A4" s="13" t="n">
        <v>3</v>
      </c>
      <c r="B4" s="14" t="n">
        <v>337800</v>
      </c>
      <c r="C4" s="36"/>
      <c r="D4" s="18" t="n">
        <v>18782</v>
      </c>
      <c r="E4" s="20" t="n">
        <f aca="false">D4/B4</f>
        <v>0.0556009473060983</v>
      </c>
      <c r="F4" s="21"/>
      <c r="G4" s="18" t="n">
        <v>8643</v>
      </c>
      <c r="H4" s="37" t="n">
        <f aca="false">G4/D4</f>
        <v>0.460174635289107</v>
      </c>
      <c r="I4" s="18" t="n">
        <v>3894</v>
      </c>
      <c r="J4" s="37" t="n">
        <f aca="false">I4/D4</f>
        <v>0.207326163347886</v>
      </c>
      <c r="K4" s="18" t="n">
        <v>5551</v>
      </c>
      <c r="L4" s="37" t="n">
        <f aca="false">K4/D4</f>
        <v>0.29554892982643</v>
      </c>
      <c r="M4" s="18" t="n">
        <v>694</v>
      </c>
      <c r="N4" s="37" t="n">
        <f aca="false">M4/D4</f>
        <v>0.0369502715365776</v>
      </c>
      <c r="O4" s="22"/>
      <c r="Q4" s="38"/>
    </row>
    <row r="5" customFormat="false" ht="12" hidden="false" customHeight="false" outlineLevel="0" collapsed="false">
      <c r="A5" s="13" t="n">
        <v>4</v>
      </c>
      <c r="B5" s="14" t="n">
        <v>410941</v>
      </c>
      <c r="C5" s="36"/>
      <c r="D5" s="18" t="n">
        <v>10323</v>
      </c>
      <c r="E5" s="20" t="n">
        <f aca="false">D5/B5</f>
        <v>0.0251203944118499</v>
      </c>
      <c r="F5" s="21"/>
      <c r="G5" s="18" t="n">
        <v>3499</v>
      </c>
      <c r="H5" s="37" t="n">
        <f aca="false">G5/D5</f>
        <v>0.338951855080887</v>
      </c>
      <c r="I5" s="18" t="n">
        <v>3291</v>
      </c>
      <c r="J5" s="37" t="n">
        <f aca="false">I5/D5</f>
        <v>0.318802673641383</v>
      </c>
      <c r="K5" s="18" t="n">
        <v>3101</v>
      </c>
      <c r="L5" s="37" t="n">
        <f aca="false">K5/D5</f>
        <v>0.300397171364913</v>
      </c>
      <c r="M5" s="18" t="n">
        <v>432</v>
      </c>
      <c r="N5" s="37" t="n">
        <f aca="false">M5/D5</f>
        <v>0.041848299912816</v>
      </c>
      <c r="O5" s="22"/>
      <c r="Q5" s="38"/>
    </row>
    <row r="6" customFormat="false" ht="12" hidden="false" customHeight="false" outlineLevel="0" collapsed="false">
      <c r="A6" s="13" t="n">
        <v>5</v>
      </c>
      <c r="B6" s="14" t="n">
        <v>362931</v>
      </c>
      <c r="C6" s="36"/>
      <c r="D6" s="18" t="n">
        <v>19077</v>
      </c>
      <c r="E6" s="20" t="n">
        <f aca="false">D6/B6</f>
        <v>0.0525637104573597</v>
      </c>
      <c r="F6" s="21"/>
      <c r="G6" s="18" t="n">
        <v>9367</v>
      </c>
      <c r="H6" s="37" t="n">
        <f aca="false">G6/D6</f>
        <v>0.49101011689469</v>
      </c>
      <c r="I6" s="18" t="n">
        <v>3329</v>
      </c>
      <c r="J6" s="37" t="n">
        <f aca="false">I6/D6</f>
        <v>0.17450332861561</v>
      </c>
      <c r="K6" s="18" t="n">
        <v>5816</v>
      </c>
      <c r="L6" s="37" t="n">
        <f aca="false">K6/D6</f>
        <v>0.304869738428474</v>
      </c>
      <c r="M6" s="18" t="n">
        <v>565</v>
      </c>
      <c r="N6" s="37" t="n">
        <f aca="false">M6/D6</f>
        <v>0.0296168160612256</v>
      </c>
      <c r="O6" s="22"/>
      <c r="Q6" s="38"/>
    </row>
    <row r="7" customFormat="false" ht="12" hidden="false" customHeight="false" outlineLevel="0" collapsed="false">
      <c r="A7" s="13" t="n">
        <v>6</v>
      </c>
      <c r="B7" s="14" t="n">
        <v>320685</v>
      </c>
      <c r="C7" s="36"/>
      <c r="D7" s="18" t="n">
        <v>25960</v>
      </c>
      <c r="E7" s="20" t="n">
        <f aca="false">D7/B7</f>
        <v>0.0809517127399161</v>
      </c>
      <c r="F7" s="21"/>
      <c r="G7" s="18" t="n">
        <v>12226</v>
      </c>
      <c r="H7" s="37" t="n">
        <f aca="false">G7/D7</f>
        <v>0.47095531587057</v>
      </c>
      <c r="I7" s="18" t="n">
        <v>5475</v>
      </c>
      <c r="J7" s="37" t="n">
        <f aca="false">I7/D7</f>
        <v>0.210901386748844</v>
      </c>
      <c r="K7" s="18" t="n">
        <v>7345</v>
      </c>
      <c r="L7" s="37" t="n">
        <f aca="false">K7/D7</f>
        <v>0.282935285053929</v>
      </c>
      <c r="M7" s="18" t="n">
        <v>914</v>
      </c>
      <c r="N7" s="37" t="n">
        <f aca="false">M7/D7</f>
        <v>0.0352080123266564</v>
      </c>
      <c r="O7" s="22"/>
      <c r="Q7" s="38"/>
    </row>
    <row r="8" customFormat="false" ht="12" hidden="false" customHeight="false" outlineLevel="0" collapsed="false">
      <c r="A8" s="13" t="n">
        <v>7</v>
      </c>
      <c r="B8" s="14" t="n">
        <v>372422</v>
      </c>
      <c r="C8" s="36"/>
      <c r="D8" s="18" t="n">
        <v>27082</v>
      </c>
      <c r="E8" s="20" t="n">
        <f aca="false">D8/B8</f>
        <v>0.0727185826830853</v>
      </c>
      <c r="F8" s="21"/>
      <c r="G8" s="18" t="n">
        <v>11544</v>
      </c>
      <c r="H8" s="37" t="n">
        <f aca="false">G8/D8</f>
        <v>0.426260985156192</v>
      </c>
      <c r="I8" s="18" t="n">
        <v>6819</v>
      </c>
      <c r="J8" s="37" t="n">
        <f aca="false">I8/D8</f>
        <v>0.251790857396056</v>
      </c>
      <c r="K8" s="18" t="n">
        <v>7805</v>
      </c>
      <c r="L8" s="37" t="n">
        <f aca="false">K8/D8</f>
        <v>0.28819880363341</v>
      </c>
      <c r="M8" s="18" t="n">
        <v>914</v>
      </c>
      <c r="N8" s="37" t="n">
        <f aca="false">M8/D8</f>
        <v>0.0337493538143416</v>
      </c>
      <c r="O8" s="22"/>
      <c r="Q8" s="38"/>
    </row>
    <row r="9" customFormat="false" ht="12" hidden="false" customHeight="false" outlineLevel="0" collapsed="false">
      <c r="A9" s="13" t="n">
        <v>8</v>
      </c>
      <c r="B9" s="14" t="n">
        <v>303714</v>
      </c>
      <c r="C9" s="36"/>
      <c r="D9" s="18" t="n">
        <v>6036</v>
      </c>
      <c r="E9" s="20" t="n">
        <f aca="false">D9/B9</f>
        <v>0.0198739603706118</v>
      </c>
      <c r="F9" s="21"/>
      <c r="G9" s="18" t="n">
        <v>1953</v>
      </c>
      <c r="H9" s="37" t="n">
        <f aca="false">G9/D9</f>
        <v>0.323558648111332</v>
      </c>
      <c r="I9" s="18" t="n">
        <v>2027</v>
      </c>
      <c r="J9" s="37" t="n">
        <f aca="false">I9/D9</f>
        <v>0.335818422796554</v>
      </c>
      <c r="K9" s="18" t="n">
        <v>1758</v>
      </c>
      <c r="L9" s="37" t="n">
        <f aca="false">K9/D9</f>
        <v>0.291252485089463</v>
      </c>
      <c r="M9" s="18" t="n">
        <v>298</v>
      </c>
      <c r="N9" s="37" t="n">
        <f aca="false">M9/D9</f>
        <v>0.0493704440026508</v>
      </c>
      <c r="O9" s="22"/>
      <c r="Q9" s="38"/>
    </row>
    <row r="10" customFormat="false" ht="12" hidden="false" customHeight="false" outlineLevel="0" collapsed="false">
      <c r="A10" s="13" t="n">
        <v>9</v>
      </c>
      <c r="B10" s="14" t="n">
        <v>308828</v>
      </c>
      <c r="C10" s="36"/>
      <c r="D10" s="18" t="n">
        <v>21586</v>
      </c>
      <c r="E10" s="20" t="n">
        <f aca="false">D10/B10</f>
        <v>0.0698965119743029</v>
      </c>
      <c r="F10" s="21"/>
      <c r="G10" s="18" t="n">
        <v>10162</v>
      </c>
      <c r="H10" s="37" t="n">
        <f aca="false">G10/D10</f>
        <v>0.470768090428982</v>
      </c>
      <c r="I10" s="18" t="n">
        <v>6030</v>
      </c>
      <c r="J10" s="37" t="n">
        <f aca="false">I10/D10</f>
        <v>0.27934772537756</v>
      </c>
      <c r="K10" s="18" t="n">
        <v>4731</v>
      </c>
      <c r="L10" s="37" t="n">
        <f aca="false">K10/D10</f>
        <v>0.219169832298712</v>
      </c>
      <c r="M10" s="18" t="n">
        <v>663</v>
      </c>
      <c r="N10" s="37" t="n">
        <f aca="false">M10/D10</f>
        <v>0.0307143518947466</v>
      </c>
      <c r="O10" s="22"/>
      <c r="Q10" s="38"/>
    </row>
    <row r="11" customFormat="false" ht="12" hidden="false" customHeight="false" outlineLevel="0" collapsed="false">
      <c r="A11" s="13" t="n">
        <v>10</v>
      </c>
      <c r="B11" s="14" t="n">
        <v>307205</v>
      </c>
      <c r="C11" s="36"/>
      <c r="D11" s="18" t="n">
        <v>14699</v>
      </c>
      <c r="E11" s="20" t="n">
        <f aca="false">D11/B11</f>
        <v>0.0478475285232988</v>
      </c>
      <c r="F11" s="21"/>
      <c r="G11" s="18" t="n">
        <v>6364</v>
      </c>
      <c r="H11" s="37" t="n">
        <f aca="false">G11/D11</f>
        <v>0.432954622763453</v>
      </c>
      <c r="I11" s="18" t="n">
        <v>4270</v>
      </c>
      <c r="J11" s="37" t="n">
        <f aca="false">I11/D11</f>
        <v>0.290495952105585</v>
      </c>
      <c r="K11" s="18" t="n">
        <v>3455</v>
      </c>
      <c r="L11" s="37" t="n">
        <f aca="false">K11/D11</f>
        <v>0.235050003401592</v>
      </c>
      <c r="M11" s="18" t="n">
        <v>610</v>
      </c>
      <c r="N11" s="37" t="n">
        <f aca="false">M11/D11</f>
        <v>0.0414994217293693</v>
      </c>
      <c r="O11" s="22"/>
      <c r="Q11" s="38"/>
    </row>
    <row r="12" customFormat="false" ht="12" hidden="false" customHeight="false" outlineLevel="0" collapsed="false">
      <c r="A12" s="13" t="n">
        <v>11</v>
      </c>
      <c r="B12" s="14" t="n">
        <v>375695</v>
      </c>
      <c r="C12" s="36"/>
      <c r="D12" s="18" t="n">
        <v>28440</v>
      </c>
      <c r="E12" s="20" t="n">
        <f aca="false">D12/B12</f>
        <v>0.075699703216705</v>
      </c>
      <c r="F12" s="21"/>
      <c r="G12" s="18" t="n">
        <v>12868</v>
      </c>
      <c r="H12" s="37" t="n">
        <f aca="false">G12/D12</f>
        <v>0.452461322081575</v>
      </c>
      <c r="I12" s="18" t="n">
        <v>5007</v>
      </c>
      <c r="J12" s="37" t="n">
        <f aca="false">I12/D12</f>
        <v>0.176054852320675</v>
      </c>
      <c r="K12" s="18" t="n">
        <v>9733</v>
      </c>
      <c r="L12" s="37" t="n">
        <f aca="false">K12/D12</f>
        <v>0.342229254571027</v>
      </c>
      <c r="M12" s="18" t="n">
        <v>832</v>
      </c>
      <c r="N12" s="37" t="n">
        <f aca="false">M12/D12</f>
        <v>0.0292545710267229</v>
      </c>
      <c r="O12" s="22"/>
      <c r="Q12" s="38"/>
    </row>
    <row r="13" customFormat="false" ht="12" hidden="false" customHeight="false" outlineLevel="0" collapsed="false">
      <c r="A13" s="13" t="n">
        <v>12</v>
      </c>
      <c r="B13" s="14" t="n">
        <v>440454</v>
      </c>
      <c r="C13" s="36"/>
      <c r="D13" s="18" t="n">
        <v>82314</v>
      </c>
      <c r="E13" s="20" t="n">
        <f aca="false">D13/B13</f>
        <v>0.186884441962157</v>
      </c>
      <c r="F13" s="21"/>
      <c r="G13" s="18" t="n">
        <v>35692</v>
      </c>
      <c r="H13" s="37" t="n">
        <f aca="false">G13/D13</f>
        <v>0.433607891731662</v>
      </c>
      <c r="I13" s="18" t="n">
        <v>6885</v>
      </c>
      <c r="J13" s="37" t="n">
        <f aca="false">I13/D13</f>
        <v>0.0836431226765799</v>
      </c>
      <c r="K13" s="18" t="n">
        <v>37687</v>
      </c>
      <c r="L13" s="37" t="n">
        <f aca="false">K13/D13</f>
        <v>0.457844352115072</v>
      </c>
      <c r="M13" s="18" t="n">
        <v>2050</v>
      </c>
      <c r="N13" s="37" t="n">
        <f aca="false">M13/D13</f>
        <v>0.0249046334766868</v>
      </c>
      <c r="O13" s="22"/>
      <c r="Q13" s="38"/>
    </row>
    <row r="14" customFormat="false" ht="12" hidden="false" customHeight="false" outlineLevel="0" collapsed="false">
      <c r="A14" s="13" t="n">
        <v>13</v>
      </c>
      <c r="B14" s="14" t="n">
        <v>409553</v>
      </c>
      <c r="C14" s="36"/>
      <c r="D14" s="18" t="n">
        <v>49799</v>
      </c>
      <c r="E14" s="20" t="n">
        <f aca="false">D14/B14</f>
        <v>0.121593542227746</v>
      </c>
      <c r="F14" s="21"/>
      <c r="G14" s="18" t="n">
        <v>23123</v>
      </c>
      <c r="H14" s="37" t="n">
        <f aca="false">G14/D14</f>
        <v>0.464326592903472</v>
      </c>
      <c r="I14" s="18" t="n">
        <v>4941</v>
      </c>
      <c r="J14" s="37" t="n">
        <f aca="false">I14/D14</f>
        <v>0.0992188598164622</v>
      </c>
      <c r="K14" s="18" t="n">
        <v>16320</v>
      </c>
      <c r="L14" s="37" t="n">
        <f aca="false">K14/D14</f>
        <v>0.32771742404466</v>
      </c>
      <c r="M14" s="18" t="n">
        <v>5415</v>
      </c>
      <c r="N14" s="37" t="n">
        <f aca="false">M14/D14</f>
        <v>0.108737123235406</v>
      </c>
      <c r="O14" s="22"/>
      <c r="Q14" s="38"/>
    </row>
    <row r="15" customFormat="false" ht="12" hidden="false" customHeight="false" outlineLevel="0" collapsed="false">
      <c r="A15" s="13" t="n">
        <v>14</v>
      </c>
      <c r="B15" s="14" t="n">
        <v>345368</v>
      </c>
      <c r="C15" s="36"/>
      <c r="D15" s="18" t="n">
        <v>59311</v>
      </c>
      <c r="E15" s="20" t="n">
        <f aca="false">D15/B15</f>
        <v>0.171732760417873</v>
      </c>
      <c r="F15" s="21"/>
      <c r="G15" s="18" t="n">
        <v>25785</v>
      </c>
      <c r="H15" s="37" t="n">
        <f aca="false">G15/D15</f>
        <v>0.434742290637487</v>
      </c>
      <c r="I15" s="18" t="n">
        <v>7252</v>
      </c>
      <c r="J15" s="37" t="n">
        <f aca="false">I15/D15</f>
        <v>0.122270742358079</v>
      </c>
      <c r="K15" s="18" t="n">
        <v>24873</v>
      </c>
      <c r="L15" s="37" t="n">
        <f aca="false">K15/D15</f>
        <v>0.419365716308948</v>
      </c>
      <c r="M15" s="18" t="n">
        <v>1401</v>
      </c>
      <c r="N15" s="37" t="n">
        <f aca="false">M15/D15</f>
        <v>0.0236212506954865</v>
      </c>
      <c r="O15" s="22"/>
      <c r="Q15" s="38"/>
    </row>
    <row r="16" customFormat="false" ht="12" hidden="false" customHeight="false" outlineLevel="0" collapsed="false">
      <c r="A16" s="13" t="n">
        <v>15</v>
      </c>
      <c r="B16" s="14" t="n">
        <v>356001</v>
      </c>
      <c r="C16" s="36"/>
      <c r="D16" s="18" t="n">
        <v>57696</v>
      </c>
      <c r="E16" s="20" t="n">
        <f aca="false">D16/B16</f>
        <v>0.162066960486066</v>
      </c>
      <c r="F16" s="21"/>
      <c r="G16" s="18" t="n">
        <v>24805</v>
      </c>
      <c r="H16" s="37" t="n">
        <f aca="false">G16/D16</f>
        <v>0.429925818080976</v>
      </c>
      <c r="I16" s="18" t="n">
        <v>8421</v>
      </c>
      <c r="J16" s="37" t="n">
        <f aca="false">I16/D16</f>
        <v>0.14595465890183</v>
      </c>
      <c r="K16" s="18" t="n">
        <v>19513</v>
      </c>
      <c r="L16" s="37" t="n">
        <f aca="false">K16/D16</f>
        <v>0.338203688297282</v>
      </c>
      <c r="M16" s="18" t="n">
        <v>4957</v>
      </c>
      <c r="N16" s="37" t="n">
        <f aca="false">M16/D16</f>
        <v>0.0859158347199113</v>
      </c>
      <c r="O16" s="22"/>
      <c r="Q16" s="38"/>
    </row>
    <row r="17" customFormat="false" ht="12" hidden="false" customHeight="false" outlineLevel="0" collapsed="false">
      <c r="A17" s="13" t="n">
        <v>16</v>
      </c>
      <c r="B17" s="14" t="n">
        <v>259125</v>
      </c>
      <c r="C17" s="36"/>
      <c r="D17" s="18" t="n">
        <v>11247</v>
      </c>
      <c r="E17" s="20" t="n">
        <f aca="false">D17/B17</f>
        <v>0.0434037626628075</v>
      </c>
      <c r="F17" s="21"/>
      <c r="G17" s="18" t="n">
        <v>4925</v>
      </c>
      <c r="H17" s="37" t="n">
        <f aca="false">G17/D17</f>
        <v>0.437894549657687</v>
      </c>
      <c r="I17" s="18" t="n">
        <v>2915</v>
      </c>
      <c r="J17" s="37" t="n">
        <f aca="false">I17/D17</f>
        <v>0.259180225838001</v>
      </c>
      <c r="K17" s="18" t="n">
        <v>2805</v>
      </c>
      <c r="L17" s="37" t="n">
        <f aca="false">K17/D17</f>
        <v>0.249399839957322</v>
      </c>
      <c r="M17" s="18" t="n">
        <v>602</v>
      </c>
      <c r="N17" s="37" t="n">
        <f aca="false">M17/D17</f>
        <v>0.0535253845469903</v>
      </c>
      <c r="O17" s="22"/>
      <c r="Q17" s="38"/>
    </row>
    <row r="18" customFormat="false" ht="12" hidden="false" customHeight="false" outlineLevel="0" collapsed="false">
      <c r="A18" s="13" t="n">
        <v>17</v>
      </c>
      <c r="B18" s="14" t="n">
        <v>300278</v>
      </c>
      <c r="C18" s="36"/>
      <c r="D18" s="18" t="n">
        <v>93713</v>
      </c>
      <c r="E18" s="20" t="n">
        <f aca="false">D18/B18</f>
        <v>0.312087465615197</v>
      </c>
      <c r="F18" s="21"/>
      <c r="G18" s="18" t="n">
        <v>32888</v>
      </c>
      <c r="H18" s="37" t="n">
        <f aca="false">G18/D18</f>
        <v>0.350943839168525</v>
      </c>
      <c r="I18" s="18" t="n">
        <v>14797</v>
      </c>
      <c r="J18" s="37" t="n">
        <f aca="false">I18/D18</f>
        <v>0.157896983342759</v>
      </c>
      <c r="K18" s="18" t="n">
        <v>41854</v>
      </c>
      <c r="L18" s="37" t="n">
        <f aca="false">K18/D18</f>
        <v>0.446618932271937</v>
      </c>
      <c r="M18" s="18" t="n">
        <v>4174</v>
      </c>
      <c r="N18" s="37" t="n">
        <f aca="false">M18/D18</f>
        <v>0.0445402452167789</v>
      </c>
      <c r="O18" s="22"/>
      <c r="Q18" s="38"/>
    </row>
    <row r="19" customFormat="false" ht="12" hidden="false" customHeight="false" outlineLevel="0" collapsed="false">
      <c r="A19" s="13" t="n">
        <v>18</v>
      </c>
      <c r="B19" s="14" t="n">
        <v>382503</v>
      </c>
      <c r="C19" s="36"/>
      <c r="D19" s="18" t="n">
        <v>47071</v>
      </c>
      <c r="E19" s="20" t="n">
        <f aca="false">D19/B19</f>
        <v>0.123060472728318</v>
      </c>
      <c r="F19" s="21"/>
      <c r="G19" s="18" t="n">
        <v>17710</v>
      </c>
      <c r="H19" s="37" t="n">
        <f aca="false">G19/D19</f>
        <v>0.376240147861741</v>
      </c>
      <c r="I19" s="18" t="n">
        <v>7602</v>
      </c>
      <c r="J19" s="37" t="n">
        <f aca="false">I19/D19</f>
        <v>0.16150071169085</v>
      </c>
      <c r="K19" s="18" t="n">
        <v>20733</v>
      </c>
      <c r="L19" s="37" t="n">
        <f aca="false">K19/D19</f>
        <v>0.44046228038495</v>
      </c>
      <c r="M19" s="18" t="n">
        <v>1026</v>
      </c>
      <c r="N19" s="37" t="n">
        <f aca="false">M19/D19</f>
        <v>0.0217968600624588</v>
      </c>
      <c r="O19" s="22"/>
      <c r="Q19" s="38"/>
    </row>
    <row r="20" customFormat="false" ht="12" hidden="false" customHeight="false" outlineLevel="0" collapsed="false">
      <c r="A20" s="13" t="n">
        <v>19</v>
      </c>
      <c r="B20" s="14" t="n">
        <v>311737</v>
      </c>
      <c r="C20" s="36"/>
      <c r="D20" s="18" t="n">
        <v>61989</v>
      </c>
      <c r="E20" s="20" t="n">
        <f aca="false">D20/B20</f>
        <v>0.198850312924035</v>
      </c>
      <c r="F20" s="21"/>
      <c r="G20" s="18" t="n">
        <v>23191</v>
      </c>
      <c r="H20" s="37" t="n">
        <f aca="false">G20/D20</f>
        <v>0.374114762296537</v>
      </c>
      <c r="I20" s="18" t="n">
        <v>13185</v>
      </c>
      <c r="J20" s="37" t="n">
        <f aca="false">I20/D20</f>
        <v>0.21269902724677</v>
      </c>
      <c r="K20" s="18" t="n">
        <v>23587</v>
      </c>
      <c r="L20" s="37" t="n">
        <f aca="false">K20/D20</f>
        <v>0.380502992466405</v>
      </c>
      <c r="M20" s="18" t="n">
        <v>2026</v>
      </c>
      <c r="N20" s="37" t="n">
        <f aca="false">M20/D20</f>
        <v>0.0326832179902886</v>
      </c>
      <c r="O20" s="22"/>
      <c r="Q20" s="38"/>
    </row>
    <row r="21" customFormat="false" ht="12" hidden="false" customHeight="false" outlineLevel="0" collapsed="false">
      <c r="A21" s="13" t="n">
        <v>20</v>
      </c>
      <c r="B21" s="14" t="n">
        <v>298784</v>
      </c>
      <c r="C21" s="36"/>
      <c r="D21" s="18" t="n">
        <v>12624</v>
      </c>
      <c r="E21" s="20" t="n">
        <f aca="false">D21/B21</f>
        <v>0.0422512584341866</v>
      </c>
      <c r="F21" s="21"/>
      <c r="G21" s="18" t="n">
        <v>6163</v>
      </c>
      <c r="H21" s="37" t="n">
        <f aca="false">G21/D21</f>
        <v>0.488197084917617</v>
      </c>
      <c r="I21" s="18" t="n">
        <v>2549</v>
      </c>
      <c r="J21" s="37" t="n">
        <f aca="false">I21/D21</f>
        <v>0.201916983523447</v>
      </c>
      <c r="K21" s="18" t="n">
        <v>3491</v>
      </c>
      <c r="L21" s="37" t="n">
        <f aca="false">K21/D21</f>
        <v>0.276536755386565</v>
      </c>
      <c r="M21" s="18" t="n">
        <v>421</v>
      </c>
      <c r="N21" s="37" t="n">
        <f aca="false">M21/D21</f>
        <v>0.0333491761723701</v>
      </c>
      <c r="O21" s="22"/>
      <c r="Q21" s="38"/>
    </row>
    <row r="22" customFormat="false" ht="12" hidden="false" customHeight="false" outlineLevel="0" collapsed="false">
      <c r="A22" s="13" t="n">
        <v>21</v>
      </c>
      <c r="B22" s="14" t="n">
        <v>200941</v>
      </c>
      <c r="C22" s="36"/>
      <c r="D22" s="18" t="n">
        <v>7514</v>
      </c>
      <c r="E22" s="20" t="n">
        <f aca="false">D22/B22</f>
        <v>0.037394060943262</v>
      </c>
      <c r="F22" s="21"/>
      <c r="G22" s="18" t="n">
        <v>3275</v>
      </c>
      <c r="H22" s="37" t="n">
        <f aca="false">G22/D22</f>
        <v>0.435853074261379</v>
      </c>
      <c r="I22" s="18" t="n">
        <v>2445</v>
      </c>
      <c r="J22" s="37" t="n">
        <f aca="false">I22/D22</f>
        <v>0.325392600479106</v>
      </c>
      <c r="K22" s="18" t="n">
        <v>1530</v>
      </c>
      <c r="L22" s="37" t="n">
        <f aca="false">K22/D22</f>
        <v>0.203619909502262</v>
      </c>
      <c r="M22" s="18" t="n">
        <v>264</v>
      </c>
      <c r="N22" s="37" t="n">
        <f aca="false">M22/D22</f>
        <v>0.0351344157572531</v>
      </c>
      <c r="O22" s="22"/>
      <c r="Q22" s="38"/>
    </row>
    <row r="23" customFormat="false" ht="12" hidden="false" customHeight="false" outlineLevel="0" collapsed="false">
      <c r="A23" s="13" t="n">
        <v>22</v>
      </c>
      <c r="B23" s="14" t="n">
        <v>315038</v>
      </c>
      <c r="C23" s="36"/>
      <c r="D23" s="18" t="n">
        <v>13133</v>
      </c>
      <c r="E23" s="20" t="n">
        <f aca="false">D23/B23</f>
        <v>0.0416870345799554</v>
      </c>
      <c r="F23" s="21"/>
      <c r="G23" s="18" t="n">
        <v>4571</v>
      </c>
      <c r="H23" s="37" t="n">
        <f aca="false">G23/D23</f>
        <v>0.348054519150232</v>
      </c>
      <c r="I23" s="18" t="n">
        <v>4619</v>
      </c>
      <c r="J23" s="37" t="n">
        <f aca="false">I23/D23</f>
        <v>0.3517094342496</v>
      </c>
      <c r="K23" s="18" t="n">
        <v>3329</v>
      </c>
      <c r="L23" s="37" t="n">
        <f aca="false">K23/D23</f>
        <v>0.253483590954085</v>
      </c>
      <c r="M23" s="18" t="n">
        <v>614</v>
      </c>
      <c r="N23" s="37" t="n">
        <f aca="false">M23/D23</f>
        <v>0.0467524556460824</v>
      </c>
      <c r="O23" s="22"/>
      <c r="Q23" s="38"/>
    </row>
    <row r="24" customFormat="false" ht="12" hidden="false" customHeight="false" outlineLevel="0" collapsed="false">
      <c r="A24" s="13" t="n">
        <v>23</v>
      </c>
      <c r="B24" s="14" t="n">
        <v>314975</v>
      </c>
      <c r="C24" s="36"/>
      <c r="D24" s="18" t="n">
        <v>8257</v>
      </c>
      <c r="E24" s="20" t="n">
        <f aca="false">D24/B24</f>
        <v>0.0262147789507104</v>
      </c>
      <c r="F24" s="21"/>
      <c r="G24" s="18" t="n">
        <v>2684</v>
      </c>
      <c r="H24" s="37" t="n">
        <f aca="false">G24/D24</f>
        <v>0.325057526946833</v>
      </c>
      <c r="I24" s="18" t="n">
        <v>2754</v>
      </c>
      <c r="J24" s="37" t="n">
        <f aca="false">I24/D24</f>
        <v>0.333535182269589</v>
      </c>
      <c r="K24" s="18" t="n">
        <v>2437</v>
      </c>
      <c r="L24" s="37" t="n">
        <f aca="false">K24/D24</f>
        <v>0.295143514593678</v>
      </c>
      <c r="M24" s="18" t="n">
        <v>382</v>
      </c>
      <c r="N24" s="37" t="n">
        <f aca="false">M24/D24</f>
        <v>0.0462637761898995</v>
      </c>
      <c r="O24" s="22"/>
      <c r="Q24" s="38"/>
    </row>
    <row r="25" customFormat="false" ht="12" hidden="false" customHeight="false" outlineLevel="0" collapsed="false">
      <c r="A25" s="13" t="n">
        <v>24</v>
      </c>
      <c r="B25" s="14" t="n">
        <v>356852</v>
      </c>
      <c r="C25" s="36"/>
      <c r="D25" s="18" t="n">
        <v>10792</v>
      </c>
      <c r="E25" s="20" t="n">
        <f aca="false">D25/B25</f>
        <v>0.0302422292715187</v>
      </c>
      <c r="F25" s="21"/>
      <c r="G25" s="18" t="n">
        <v>4094</v>
      </c>
      <c r="H25" s="37" t="n">
        <f aca="false">G25/D25</f>
        <v>0.379355077835434</v>
      </c>
      <c r="I25" s="18" t="n">
        <v>2695</v>
      </c>
      <c r="J25" s="37" t="n">
        <f aca="false">I25/D25</f>
        <v>0.249722016308377</v>
      </c>
      <c r="K25" s="18" t="n">
        <v>3440</v>
      </c>
      <c r="L25" s="37" t="n">
        <f aca="false">K25/D25</f>
        <v>0.318754633061527</v>
      </c>
      <c r="M25" s="18" t="n">
        <v>563</v>
      </c>
      <c r="N25" s="37" t="n">
        <f aca="false">M25/D25</f>
        <v>0.0521682727946627</v>
      </c>
      <c r="O25" s="22"/>
      <c r="Q25" s="38"/>
    </row>
    <row r="26" customFormat="false" ht="12" hidden="false" customHeight="false" outlineLevel="0" collapsed="false">
      <c r="A26" s="13" t="n">
        <v>25</v>
      </c>
      <c r="B26" s="14" t="n">
        <v>344231</v>
      </c>
      <c r="C26" s="36"/>
      <c r="D26" s="18" t="n">
        <v>15824</v>
      </c>
      <c r="E26" s="20" t="n">
        <f aca="false">D26/B26</f>
        <v>0.0459691311938785</v>
      </c>
      <c r="F26" s="21"/>
      <c r="G26" s="18" t="n">
        <v>5488</v>
      </c>
      <c r="H26" s="37" t="n">
        <f aca="false">G26/D26</f>
        <v>0.346814964610718</v>
      </c>
      <c r="I26" s="18" t="n">
        <v>5002</v>
      </c>
      <c r="J26" s="37" t="n">
        <f aca="false">I26/D26</f>
        <v>0.316102123356926</v>
      </c>
      <c r="K26" s="18" t="n">
        <v>4276</v>
      </c>
      <c r="L26" s="37" t="n">
        <f aca="false">K26/D26</f>
        <v>0.270222446916077</v>
      </c>
      <c r="M26" s="18" t="n">
        <v>1058</v>
      </c>
      <c r="N26" s="37" t="n">
        <f aca="false">M26/D26</f>
        <v>0.0668604651162791</v>
      </c>
      <c r="O26" s="22"/>
      <c r="Q26" s="38"/>
    </row>
    <row r="27" customFormat="false" ht="12" hidden="false" customHeight="false" outlineLevel="0" collapsed="false">
      <c r="A27" s="13" t="n">
        <v>26</v>
      </c>
      <c r="B27" s="14" t="n">
        <v>356324</v>
      </c>
      <c r="C27" s="36"/>
      <c r="D27" s="18" t="n">
        <v>14902</v>
      </c>
      <c r="E27" s="20" t="n">
        <f aca="false">D27/B27</f>
        <v>0.0418214883083935</v>
      </c>
      <c r="F27" s="21"/>
      <c r="G27" s="18" t="n">
        <v>5079</v>
      </c>
      <c r="H27" s="37" t="n">
        <f aca="false">G27/D27</f>
        <v>0.340826734666488</v>
      </c>
      <c r="I27" s="18" t="n">
        <v>4655</v>
      </c>
      <c r="J27" s="37" t="n">
        <f aca="false">I27/D27</f>
        <v>0.31237417796269</v>
      </c>
      <c r="K27" s="18" t="n">
        <v>4569</v>
      </c>
      <c r="L27" s="37" t="n">
        <f aca="false">K27/D27</f>
        <v>0.306603140518051</v>
      </c>
      <c r="M27" s="18" t="n">
        <v>599</v>
      </c>
      <c r="N27" s="37" t="n">
        <f aca="false">M27/D27</f>
        <v>0.0401959468527714</v>
      </c>
      <c r="O27" s="22"/>
      <c r="Q27" s="38"/>
    </row>
    <row r="28" customFormat="false" ht="12" hidden="false" customHeight="false" outlineLevel="0" collapsed="false">
      <c r="A28" s="13" t="n">
        <v>27</v>
      </c>
      <c r="B28" s="14" t="n">
        <v>366561</v>
      </c>
      <c r="C28" s="36"/>
      <c r="D28" s="18" t="n">
        <v>83691</v>
      </c>
      <c r="E28" s="20" t="n">
        <f aca="false">D28/B28</f>
        <v>0.228313977755408</v>
      </c>
      <c r="F28" s="21"/>
      <c r="G28" s="18" t="n">
        <v>25540</v>
      </c>
      <c r="H28" s="37" t="n">
        <f aca="false">G28/D28</f>
        <v>0.305170209460993</v>
      </c>
      <c r="I28" s="18" t="n">
        <v>17326</v>
      </c>
      <c r="J28" s="37" t="n">
        <f aca="false">I28/D28</f>
        <v>0.207023455329725</v>
      </c>
      <c r="K28" s="18" t="n">
        <v>34214</v>
      </c>
      <c r="L28" s="37" t="n">
        <f aca="false">K28/D28</f>
        <v>0.408813373003071</v>
      </c>
      <c r="M28" s="18" t="n">
        <v>6611</v>
      </c>
      <c r="N28" s="37" t="n">
        <f aca="false">M28/D28</f>
        <v>0.0789929622062109</v>
      </c>
      <c r="O28" s="22"/>
      <c r="Q28" s="38"/>
    </row>
    <row r="29" customFormat="false" ht="12" hidden="false" customHeight="false" outlineLevel="0" collapsed="false">
      <c r="A29" s="13" t="n">
        <v>28</v>
      </c>
      <c r="B29" s="14" t="n">
        <v>377431</v>
      </c>
      <c r="C29" s="36"/>
      <c r="D29" s="18" t="n">
        <v>27873</v>
      </c>
      <c r="E29" s="20" t="n">
        <f aca="false">D29/B29</f>
        <v>0.073849259864717</v>
      </c>
      <c r="F29" s="21"/>
      <c r="G29" s="18" t="n">
        <v>11535</v>
      </c>
      <c r="H29" s="37" t="n">
        <f aca="false">G29/D29</f>
        <v>0.413841351845872</v>
      </c>
      <c r="I29" s="18" t="n">
        <v>6596</v>
      </c>
      <c r="J29" s="37" t="n">
        <f aca="false">I29/D29</f>
        <v>0.236644781688372</v>
      </c>
      <c r="K29" s="18" t="n">
        <v>7663</v>
      </c>
      <c r="L29" s="37" t="n">
        <f aca="false">K29/D29</f>
        <v>0.274925555196785</v>
      </c>
      <c r="M29" s="18" t="n">
        <v>2079</v>
      </c>
      <c r="N29" s="37" t="n">
        <f aca="false">M29/D29</f>
        <v>0.07458831126897</v>
      </c>
      <c r="O29" s="22"/>
      <c r="Q29" s="38"/>
    </row>
    <row r="30" customFormat="false" ht="12" hidden="false" customHeight="false" outlineLevel="0" collapsed="false">
      <c r="A30" s="13" t="n">
        <v>29</v>
      </c>
      <c r="B30" s="14" t="n">
        <v>255608</v>
      </c>
      <c r="C30" s="36"/>
      <c r="D30" s="18" t="n">
        <v>13126</v>
      </c>
      <c r="E30" s="20" t="n">
        <f aca="false">D30/B30</f>
        <v>0.0513520703577353</v>
      </c>
      <c r="F30" s="21"/>
      <c r="G30" s="18" t="n">
        <v>5818</v>
      </c>
      <c r="H30" s="37" t="n">
        <f aca="false">G30/D30</f>
        <v>0.443242419625171</v>
      </c>
      <c r="I30" s="18" t="n">
        <v>2859</v>
      </c>
      <c r="J30" s="37" t="n">
        <f aca="false">I30/D30</f>
        <v>0.217811976230382</v>
      </c>
      <c r="K30" s="18" t="n">
        <v>3411</v>
      </c>
      <c r="L30" s="37" t="n">
        <f aca="false">K30/D30</f>
        <v>0.259865914977906</v>
      </c>
      <c r="M30" s="18" t="n">
        <v>1038</v>
      </c>
      <c r="N30" s="37" t="n">
        <f aca="false">M30/D30</f>
        <v>0.0790796891665397</v>
      </c>
      <c r="O30" s="22"/>
      <c r="Q30" s="38"/>
    </row>
    <row r="31" customFormat="false" ht="12" hidden="false" customHeight="false" outlineLevel="0" collapsed="false">
      <c r="A31" s="13" t="n">
        <v>30</v>
      </c>
      <c r="B31" s="14" t="n">
        <v>388678</v>
      </c>
      <c r="C31" s="36"/>
      <c r="D31" s="18" t="n">
        <v>26020</v>
      </c>
      <c r="E31" s="20" t="n">
        <f aca="false">D31/B31</f>
        <v>0.0669448746777538</v>
      </c>
      <c r="F31" s="21"/>
      <c r="G31" s="18" t="n">
        <v>10615</v>
      </c>
      <c r="H31" s="37" t="n">
        <f aca="false">G31/D31</f>
        <v>0.407955418908532</v>
      </c>
      <c r="I31" s="18" t="n">
        <v>6377</v>
      </c>
      <c r="J31" s="37" t="n">
        <f aca="false">I31/D31</f>
        <v>0.245080707148347</v>
      </c>
      <c r="K31" s="18" t="n">
        <v>7068</v>
      </c>
      <c r="L31" s="37" t="n">
        <f aca="false">K31/D31</f>
        <v>0.271637202152191</v>
      </c>
      <c r="M31" s="18" t="n">
        <v>1960</v>
      </c>
      <c r="N31" s="37" t="n">
        <f aca="false">M31/D31</f>
        <v>0.0753266717909301</v>
      </c>
      <c r="O31" s="22"/>
      <c r="Q31" s="38"/>
    </row>
    <row r="32" customFormat="false" ht="12" hidden="false" customHeight="false" outlineLevel="0" collapsed="false">
      <c r="A32" s="13" t="n">
        <v>31</v>
      </c>
      <c r="B32" s="14" t="n">
        <v>308999</v>
      </c>
      <c r="C32" s="36"/>
      <c r="D32" s="18" t="n">
        <v>12793</v>
      </c>
      <c r="E32" s="20" t="n">
        <f aca="false">D32/B32</f>
        <v>0.0414014284835873</v>
      </c>
      <c r="F32" s="21"/>
      <c r="G32" s="18" t="n">
        <v>4214</v>
      </c>
      <c r="H32" s="37" t="n">
        <f aca="false">G32/D32</f>
        <v>0.329398890017979</v>
      </c>
      <c r="I32" s="18" t="n">
        <v>3853</v>
      </c>
      <c r="J32" s="37" t="n">
        <f aca="false">I32/D32</f>
        <v>0.301180332994606</v>
      </c>
      <c r="K32" s="18" t="n">
        <v>4242</v>
      </c>
      <c r="L32" s="37" t="n">
        <f aca="false">K32/D32</f>
        <v>0.33158758696162</v>
      </c>
      <c r="M32" s="18" t="n">
        <v>484</v>
      </c>
      <c r="N32" s="37" t="n">
        <f aca="false">M32/D32</f>
        <v>0.0378331900257954</v>
      </c>
      <c r="O32" s="22"/>
      <c r="Q32" s="38"/>
    </row>
    <row r="33" customFormat="false" ht="12" hidden="false" customHeight="false" outlineLevel="0" collapsed="false">
      <c r="A33" s="13" t="n">
        <v>32</v>
      </c>
      <c r="B33" s="14" t="n">
        <v>309707</v>
      </c>
      <c r="C33" s="36"/>
      <c r="D33" s="18" t="n">
        <v>31759</v>
      </c>
      <c r="E33" s="20" t="n">
        <f aca="false">D33/B33</f>
        <v>0.102545308953301</v>
      </c>
      <c r="F33" s="21"/>
      <c r="G33" s="18" t="n">
        <v>10618</v>
      </c>
      <c r="H33" s="37" t="n">
        <f aca="false">G33/D33</f>
        <v>0.33433042602097</v>
      </c>
      <c r="I33" s="18" t="n">
        <v>7613</v>
      </c>
      <c r="J33" s="37" t="n">
        <f aca="false">I33/D33</f>
        <v>0.23971157782046</v>
      </c>
      <c r="K33" s="18" t="n">
        <v>10904</v>
      </c>
      <c r="L33" s="37" t="n">
        <f aca="false">K33/D33</f>
        <v>0.343335747347209</v>
      </c>
      <c r="M33" s="18" t="n">
        <v>2624</v>
      </c>
      <c r="N33" s="37" t="n">
        <f aca="false">M33/D33</f>
        <v>0.0826222488113606</v>
      </c>
      <c r="O33" s="22"/>
      <c r="Q33" s="38"/>
    </row>
    <row r="34" customFormat="false" ht="12" hidden="false" customHeight="false" outlineLevel="0" collapsed="false">
      <c r="A34" s="13" t="n">
        <v>33</v>
      </c>
      <c r="B34" s="14" t="n">
        <v>451106</v>
      </c>
      <c r="C34" s="36"/>
      <c r="D34" s="18" t="n">
        <v>34478</v>
      </c>
      <c r="E34" s="20" t="n">
        <f aca="false">D34/B34</f>
        <v>0.0764299299942807</v>
      </c>
      <c r="F34" s="21"/>
      <c r="G34" s="18" t="n">
        <v>12498</v>
      </c>
      <c r="H34" s="37" t="n">
        <f aca="false">G34/D34</f>
        <v>0.362492023899298</v>
      </c>
      <c r="I34" s="18" t="n">
        <v>8762</v>
      </c>
      <c r="J34" s="37" t="n">
        <f aca="false">I34/D34</f>
        <v>0.25413307036371</v>
      </c>
      <c r="K34" s="18" t="n">
        <v>10504</v>
      </c>
      <c r="L34" s="37" t="n">
        <f aca="false">K34/D34</f>
        <v>0.304658042809908</v>
      </c>
      <c r="M34" s="18" t="n">
        <v>2714</v>
      </c>
      <c r="N34" s="37" t="n">
        <f aca="false">M34/D34</f>
        <v>0.0787168629270839</v>
      </c>
      <c r="O34" s="22"/>
      <c r="Q34" s="38"/>
    </row>
    <row r="35" customFormat="false" ht="12" hidden="false" customHeight="false" outlineLevel="0" collapsed="false">
      <c r="A35" s="13" t="n">
        <v>34</v>
      </c>
      <c r="B35" s="14" t="n">
        <v>242759</v>
      </c>
      <c r="C35" s="36"/>
      <c r="D35" s="18" t="n">
        <v>33174</v>
      </c>
      <c r="E35" s="20" t="n">
        <f aca="false">D35/B35</f>
        <v>0.136654047841687</v>
      </c>
      <c r="F35" s="21"/>
      <c r="G35" s="18" t="n">
        <v>14182</v>
      </c>
      <c r="H35" s="37" t="n">
        <f aca="false">G35/D35</f>
        <v>0.427503466570206</v>
      </c>
      <c r="I35" s="18" t="n">
        <v>6120</v>
      </c>
      <c r="J35" s="37" t="n">
        <f aca="false">I35/D35</f>
        <v>0.184481823114487</v>
      </c>
      <c r="K35" s="18" t="n">
        <v>10260</v>
      </c>
      <c r="L35" s="37" t="n">
        <f aca="false">K35/D35</f>
        <v>0.309278350515464</v>
      </c>
      <c r="M35" s="18" t="n">
        <v>2612</v>
      </c>
      <c r="N35" s="37" t="n">
        <f aca="false">M35/D35</f>
        <v>0.0787363597998433</v>
      </c>
      <c r="O35" s="22"/>
      <c r="Q35" s="38"/>
    </row>
    <row r="36" customFormat="false" ht="12" hidden="false" customHeight="false" outlineLevel="0" collapsed="false">
      <c r="A36" s="13" t="n">
        <v>35</v>
      </c>
      <c r="B36" s="14" t="n">
        <v>252340</v>
      </c>
      <c r="C36" s="36"/>
      <c r="D36" s="18" t="n">
        <v>12658</v>
      </c>
      <c r="E36" s="20" t="n">
        <f aca="false">D36/B36</f>
        <v>0.0501624791947373</v>
      </c>
      <c r="F36" s="21"/>
      <c r="G36" s="18" t="n">
        <v>4479</v>
      </c>
      <c r="H36" s="37" t="n">
        <f aca="false">G36/D36</f>
        <v>0.353847369252647</v>
      </c>
      <c r="I36" s="18" t="n">
        <v>3369</v>
      </c>
      <c r="J36" s="37" t="n">
        <f aca="false">I36/D36</f>
        <v>0.266155790804234</v>
      </c>
      <c r="K36" s="18" t="n">
        <v>4138</v>
      </c>
      <c r="L36" s="37" t="n">
        <f aca="false">K36/D36</f>
        <v>0.326907884341918</v>
      </c>
      <c r="M36" s="18" t="n">
        <v>672</v>
      </c>
      <c r="N36" s="37" t="n">
        <f aca="false">M36/D36</f>
        <v>0.0530889556012008</v>
      </c>
      <c r="O36" s="22"/>
      <c r="Q36" s="38"/>
    </row>
    <row r="37" customFormat="false" ht="12" hidden="false" customHeight="false" outlineLevel="0" collapsed="false">
      <c r="A37" s="13" t="n">
        <v>36</v>
      </c>
      <c r="B37" s="14" t="n">
        <v>291295</v>
      </c>
      <c r="C37" s="36"/>
      <c r="D37" s="18" t="n">
        <v>5662</v>
      </c>
      <c r="E37" s="20" t="n">
        <f aca="false">D37/B37</f>
        <v>0.0194373401534527</v>
      </c>
      <c r="F37" s="21"/>
      <c r="G37" s="18" t="n">
        <v>2194</v>
      </c>
      <c r="H37" s="37" t="n">
        <f aca="false">G37/D37</f>
        <v>0.387495584599082</v>
      </c>
      <c r="I37" s="18" t="n">
        <v>1836</v>
      </c>
      <c r="J37" s="37" t="n">
        <f aca="false">I37/D37</f>
        <v>0.324267043447545</v>
      </c>
      <c r="K37" s="18" t="n">
        <v>1409</v>
      </c>
      <c r="L37" s="37" t="n">
        <f aca="false">K37/D37</f>
        <v>0.248851995761215</v>
      </c>
      <c r="M37" s="18" t="n">
        <v>223</v>
      </c>
      <c r="N37" s="37" t="n">
        <f aca="false">M37/D37</f>
        <v>0.0393853761921583</v>
      </c>
      <c r="O37" s="22"/>
      <c r="Q37" s="38"/>
    </row>
    <row r="38" customFormat="false" ht="12" hidden="false" customHeight="false" outlineLevel="0" collapsed="false">
      <c r="A38" s="13" t="n">
        <v>37</v>
      </c>
      <c r="B38" s="14" t="n">
        <v>368564</v>
      </c>
      <c r="C38" s="36"/>
      <c r="D38" s="18" t="n">
        <v>22179</v>
      </c>
      <c r="E38" s="20" t="n">
        <f aca="false">D38/B38</f>
        <v>0.0601767942609696</v>
      </c>
      <c r="F38" s="21"/>
      <c r="G38" s="18" t="n">
        <v>10791</v>
      </c>
      <c r="H38" s="37" t="n">
        <f aca="false">G38/D38</f>
        <v>0.486541322872988</v>
      </c>
      <c r="I38" s="18" t="n">
        <v>3566</v>
      </c>
      <c r="J38" s="37" t="n">
        <f aca="false">I38/D38</f>
        <v>0.160782722395058</v>
      </c>
      <c r="K38" s="18" t="n">
        <v>5932</v>
      </c>
      <c r="L38" s="37" t="n">
        <f aca="false">K38/D38</f>
        <v>0.267460210108661</v>
      </c>
      <c r="M38" s="18" t="n">
        <v>1890</v>
      </c>
      <c r="N38" s="37" t="n">
        <f aca="false">M38/D38</f>
        <v>0.0852157446232923</v>
      </c>
      <c r="O38" s="22"/>
      <c r="Q38" s="38"/>
    </row>
    <row r="39" customFormat="false" ht="12" hidden="false" customHeight="false" outlineLevel="0" collapsed="false">
      <c r="A39" s="13" t="n">
        <v>38</v>
      </c>
      <c r="B39" s="14" t="n">
        <v>344523</v>
      </c>
      <c r="C39" s="36"/>
      <c r="D39" s="18" t="n">
        <v>34507</v>
      </c>
      <c r="E39" s="20" t="n">
        <f aca="false">D39/B39</f>
        <v>0.100158770241755</v>
      </c>
      <c r="F39" s="21"/>
      <c r="G39" s="18" t="n">
        <v>12000</v>
      </c>
      <c r="H39" s="37" t="n">
        <f aca="false">G39/D39</f>
        <v>0.347755527863912</v>
      </c>
      <c r="I39" s="18" t="n">
        <v>9215</v>
      </c>
      <c r="J39" s="37" t="n">
        <f aca="false">I39/D39</f>
        <v>0.267047265772162</v>
      </c>
      <c r="K39" s="18" t="n">
        <v>11176</v>
      </c>
      <c r="L39" s="37" t="n">
        <f aca="false">K39/D39</f>
        <v>0.32387631495059</v>
      </c>
      <c r="M39" s="18" t="n">
        <v>2116</v>
      </c>
      <c r="N39" s="37" t="n">
        <f aca="false">M39/D39</f>
        <v>0.0613208914133364</v>
      </c>
      <c r="O39" s="22"/>
      <c r="Q39" s="38"/>
    </row>
    <row r="40" customFormat="false" ht="12" hidden="false" customHeight="false" outlineLevel="0" collapsed="false">
      <c r="A40" s="13" t="n">
        <v>39</v>
      </c>
      <c r="B40" s="14" t="n">
        <v>389273</v>
      </c>
      <c r="C40" s="36"/>
      <c r="D40" s="18" t="n">
        <v>69470</v>
      </c>
      <c r="E40" s="20" t="n">
        <f aca="false">D40/B40</f>
        <v>0.178460874501956</v>
      </c>
      <c r="F40" s="21"/>
      <c r="G40" s="18" t="n">
        <v>18419</v>
      </c>
      <c r="H40" s="37" t="n">
        <f aca="false">G40/D40</f>
        <v>0.265136029940982</v>
      </c>
      <c r="I40" s="18" t="n">
        <v>19620</v>
      </c>
      <c r="J40" s="37" t="n">
        <f aca="false">I40/D40</f>
        <v>0.282424067942997</v>
      </c>
      <c r="K40" s="18" t="n">
        <v>27667</v>
      </c>
      <c r="L40" s="37" t="n">
        <f aca="false">K40/D40</f>
        <v>0.398258240967324</v>
      </c>
      <c r="M40" s="18" t="n">
        <v>3764</v>
      </c>
      <c r="N40" s="37" t="n">
        <f aca="false">M40/D40</f>
        <v>0.0541816611486973</v>
      </c>
      <c r="O40" s="22"/>
      <c r="Q40" s="38"/>
    </row>
    <row r="41" customFormat="false" ht="12" hidden="false" customHeight="false" outlineLevel="0" collapsed="false">
      <c r="A41" s="13" t="n">
        <v>40</v>
      </c>
      <c r="B41" s="14" t="n">
        <v>230610</v>
      </c>
      <c r="C41" s="36"/>
      <c r="D41" s="18" t="n">
        <v>6879</v>
      </c>
      <c r="E41" s="20" t="n">
        <f aca="false">D41/B41</f>
        <v>0.0298295824118642</v>
      </c>
      <c r="F41" s="21"/>
      <c r="G41" s="18" t="n">
        <v>3233</v>
      </c>
      <c r="H41" s="37" t="n">
        <f aca="false">G41/D41</f>
        <v>0.469981101904347</v>
      </c>
      <c r="I41" s="18" t="n">
        <v>1470</v>
      </c>
      <c r="J41" s="37" t="n">
        <f aca="false">I41/D41</f>
        <v>0.213693850850414</v>
      </c>
      <c r="K41" s="18" t="n">
        <v>1648</v>
      </c>
      <c r="L41" s="37" t="n">
        <f aca="false">K41/D41</f>
        <v>0.239569704898968</v>
      </c>
      <c r="M41" s="18" t="n">
        <v>528</v>
      </c>
      <c r="N41" s="37" t="n">
        <f aca="false">M41/D41</f>
        <v>0.0767553423462713</v>
      </c>
      <c r="O41" s="22"/>
      <c r="Q41" s="38"/>
    </row>
    <row r="42" customFormat="false" ht="12" hidden="false" customHeight="false" outlineLevel="0" collapsed="false">
      <c r="A42" s="13" t="n">
        <v>41</v>
      </c>
      <c r="B42" s="14" t="n">
        <v>304478</v>
      </c>
      <c r="C42" s="36"/>
      <c r="D42" s="18" t="n">
        <v>11472</v>
      </c>
      <c r="E42" s="20" t="n">
        <f aca="false">D42/B42</f>
        <v>0.0376775990383542</v>
      </c>
      <c r="F42" s="21"/>
      <c r="G42" s="18" t="n">
        <v>4033</v>
      </c>
      <c r="H42" s="37" t="n">
        <f aca="false">G42/D42</f>
        <v>0.35155160390516</v>
      </c>
      <c r="I42" s="18" t="n">
        <v>3818</v>
      </c>
      <c r="J42" s="37" t="n">
        <f aca="false">I42/D42</f>
        <v>0.332810320781032</v>
      </c>
      <c r="K42" s="18" t="n">
        <v>3077</v>
      </c>
      <c r="L42" s="37" t="n">
        <f aca="false">K42/D42</f>
        <v>0.268218270571827</v>
      </c>
      <c r="M42" s="18" t="n">
        <v>544</v>
      </c>
      <c r="N42" s="37" t="n">
        <f aca="false">M42/D42</f>
        <v>0.0474198047419805</v>
      </c>
      <c r="O42" s="22"/>
      <c r="Q42" s="38"/>
    </row>
    <row r="43" customFormat="false" ht="12" hidden="false" customHeight="false" outlineLevel="0" collapsed="false">
      <c r="A43" s="13" t="n">
        <v>42</v>
      </c>
      <c r="B43" s="14" t="n">
        <v>314810</v>
      </c>
      <c r="C43" s="36"/>
      <c r="D43" s="18" t="n">
        <v>13913</v>
      </c>
      <c r="E43" s="20" t="n">
        <f aca="false">D43/B43</f>
        <v>0.0441949112162892</v>
      </c>
      <c r="F43" s="21"/>
      <c r="G43" s="18" t="n">
        <v>4046</v>
      </c>
      <c r="H43" s="37" t="n">
        <f aca="false">G43/D43</f>
        <v>0.290807158772371</v>
      </c>
      <c r="I43" s="18" t="n">
        <v>4774</v>
      </c>
      <c r="J43" s="37" t="n">
        <f aca="false">I43/D43</f>
        <v>0.343132322288507</v>
      </c>
      <c r="K43" s="18" t="n">
        <v>4495</v>
      </c>
      <c r="L43" s="37" t="n">
        <f aca="false">K43/D43</f>
        <v>0.323079134622296</v>
      </c>
      <c r="M43" s="18" t="n">
        <v>598</v>
      </c>
      <c r="N43" s="37" t="n">
        <f aca="false">M43/D43</f>
        <v>0.042981384316826</v>
      </c>
      <c r="O43" s="22"/>
      <c r="Q43" s="38"/>
    </row>
    <row r="44" customFormat="false" ht="12" hidden="false" customHeight="false" outlineLevel="0" collapsed="false">
      <c r="A44" s="13" t="n">
        <v>43</v>
      </c>
      <c r="B44" s="14" t="n">
        <v>325595</v>
      </c>
      <c r="C44" s="36"/>
      <c r="D44" s="18" t="n">
        <v>28533</v>
      </c>
      <c r="E44" s="20" t="n">
        <f aca="false">D44/B44</f>
        <v>0.0876334096039558</v>
      </c>
      <c r="F44" s="21"/>
      <c r="G44" s="18" t="n">
        <v>11765</v>
      </c>
      <c r="H44" s="37" t="n">
        <f aca="false">G44/D44</f>
        <v>0.412329583289524</v>
      </c>
      <c r="I44" s="18" t="n">
        <v>7255</v>
      </c>
      <c r="J44" s="37" t="n">
        <f aca="false">I44/D44</f>
        <v>0.25426698910034</v>
      </c>
      <c r="K44" s="18" t="n">
        <v>7608</v>
      </c>
      <c r="L44" s="37" t="n">
        <f aca="false">K44/D44</f>
        <v>0.266638628955946</v>
      </c>
      <c r="M44" s="18" t="n">
        <v>1905</v>
      </c>
      <c r="N44" s="37" t="n">
        <f aca="false">M44/D44</f>
        <v>0.0667647986541899</v>
      </c>
      <c r="O44" s="22"/>
      <c r="Q44" s="38"/>
    </row>
    <row r="45" customFormat="false" ht="12" hidden="false" customHeight="false" outlineLevel="0" collapsed="false">
      <c r="A45" s="13" t="n">
        <v>44</v>
      </c>
      <c r="B45" s="14" t="n">
        <v>295288</v>
      </c>
      <c r="C45" s="36"/>
      <c r="D45" s="18" t="n">
        <v>11213</v>
      </c>
      <c r="E45" s="20" t="n">
        <f aca="false">D45/B45</f>
        <v>0.0379730974506245</v>
      </c>
      <c r="F45" s="21"/>
      <c r="G45" s="18" t="n">
        <v>5073</v>
      </c>
      <c r="H45" s="37" t="n">
        <f aca="false">G45/D45</f>
        <v>0.452421296709177</v>
      </c>
      <c r="I45" s="18" t="n">
        <v>2470</v>
      </c>
      <c r="J45" s="37" t="n">
        <f aca="false">I45/D45</f>
        <v>0.220280032105592</v>
      </c>
      <c r="K45" s="18" t="n">
        <v>2886</v>
      </c>
      <c r="L45" s="37" t="n">
        <f aca="false">K45/D45</f>
        <v>0.257379826986534</v>
      </c>
      <c r="M45" s="18" t="n">
        <v>784</v>
      </c>
      <c r="N45" s="37" t="n">
        <f aca="false">M45/D45</f>
        <v>0.0699188441986979</v>
      </c>
      <c r="O45" s="22"/>
      <c r="Q45" s="38"/>
    </row>
    <row r="46" customFormat="false" ht="12" hidden="false" customHeight="false" outlineLevel="0" collapsed="false">
      <c r="A46" s="13" t="n">
        <v>45</v>
      </c>
      <c r="B46" s="14" t="n">
        <v>435186</v>
      </c>
      <c r="C46" s="36"/>
      <c r="D46" s="18" t="n">
        <v>54957</v>
      </c>
      <c r="E46" s="20" t="n">
        <f aca="false">D46/B46</f>
        <v>0.126283933766252</v>
      </c>
      <c r="F46" s="21"/>
      <c r="G46" s="18" t="n">
        <v>15530</v>
      </c>
      <c r="H46" s="37" t="n">
        <f aca="false">G46/D46</f>
        <v>0.282584566115327</v>
      </c>
      <c r="I46" s="18" t="n">
        <v>16119</v>
      </c>
      <c r="J46" s="37" t="n">
        <f aca="false">I46/D46</f>
        <v>0.293302036137344</v>
      </c>
      <c r="K46" s="18" t="n">
        <v>21586</v>
      </c>
      <c r="L46" s="37" t="n">
        <f aca="false">K46/D46</f>
        <v>0.392779809669378</v>
      </c>
      <c r="M46" s="18" t="n">
        <v>1722</v>
      </c>
      <c r="N46" s="37" t="n">
        <f aca="false">M46/D46</f>
        <v>0.0313335880779519</v>
      </c>
      <c r="O46" s="22"/>
      <c r="Q46" s="38"/>
    </row>
    <row r="47" customFormat="false" ht="12" hidden="false" customHeight="false" outlineLevel="0" collapsed="false">
      <c r="A47" s="13" t="n">
        <v>46</v>
      </c>
      <c r="B47" s="14" t="n">
        <v>274481</v>
      </c>
      <c r="C47" s="36"/>
      <c r="D47" s="18" t="n">
        <v>32525</v>
      </c>
      <c r="E47" s="20" t="n">
        <f aca="false">D47/B47</f>
        <v>0.118496362225436</v>
      </c>
      <c r="F47" s="21"/>
      <c r="G47" s="18" t="n">
        <v>10577</v>
      </c>
      <c r="H47" s="37" t="n">
        <f aca="false">G47/D47</f>
        <v>0.325196003074558</v>
      </c>
      <c r="I47" s="18" t="n">
        <v>11235</v>
      </c>
      <c r="J47" s="37" t="n">
        <f aca="false">I47/D47</f>
        <v>0.345426594926979</v>
      </c>
      <c r="K47" s="18" t="n">
        <v>9569</v>
      </c>
      <c r="L47" s="37" t="n">
        <f aca="false">K47/D47</f>
        <v>0.294204458109147</v>
      </c>
      <c r="M47" s="18" t="n">
        <v>1144</v>
      </c>
      <c r="N47" s="37" t="n">
        <f aca="false">M47/D47</f>
        <v>0.0351729438893159</v>
      </c>
      <c r="O47" s="22"/>
      <c r="Q47" s="38"/>
    </row>
    <row r="48" customFormat="false" ht="12" hidden="false" customHeight="false" outlineLevel="0" collapsed="false">
      <c r="A48" s="13" t="n">
        <v>47</v>
      </c>
      <c r="B48" s="14" t="n">
        <v>374885</v>
      </c>
      <c r="C48" s="36"/>
      <c r="D48" s="18" t="n">
        <v>50400</v>
      </c>
      <c r="E48" s="20" t="n">
        <f aca="false">D48/B48</f>
        <v>0.134441228643451</v>
      </c>
      <c r="F48" s="21"/>
      <c r="G48" s="18" t="n">
        <v>15870</v>
      </c>
      <c r="H48" s="37" t="n">
        <f aca="false">G48/D48</f>
        <v>0.314880952380952</v>
      </c>
      <c r="I48" s="18" t="n">
        <v>16897</v>
      </c>
      <c r="J48" s="37" t="n">
        <f aca="false">I48/D48</f>
        <v>0.335257936507937</v>
      </c>
      <c r="K48" s="18" t="n">
        <v>15012</v>
      </c>
      <c r="L48" s="37" t="n">
        <f aca="false">K48/D48</f>
        <v>0.297857142857143</v>
      </c>
      <c r="M48" s="18" t="n">
        <v>2621</v>
      </c>
      <c r="N48" s="37" t="n">
        <f aca="false">M48/D48</f>
        <v>0.0520039682539683</v>
      </c>
      <c r="O48" s="22"/>
      <c r="Q48" s="38"/>
    </row>
    <row r="49" customFormat="false" ht="12" hidden="false" customHeight="false" outlineLevel="0" collapsed="false">
      <c r="A49" s="13" t="n">
        <v>48</v>
      </c>
      <c r="B49" s="14" t="n">
        <v>454209</v>
      </c>
      <c r="C49" s="36"/>
      <c r="D49" s="18" t="n">
        <v>58354</v>
      </c>
      <c r="E49" s="20" t="n">
        <f aca="false">D49/B49</f>
        <v>0.128473896378099</v>
      </c>
      <c r="F49" s="21"/>
      <c r="G49" s="18" t="n">
        <v>15991</v>
      </c>
      <c r="H49" s="37" t="n">
        <f aca="false">G49/D49</f>
        <v>0.274034342118792</v>
      </c>
      <c r="I49" s="18" t="n">
        <v>22335</v>
      </c>
      <c r="J49" s="37" t="n">
        <f aca="false">I49/D49</f>
        <v>0.382750111389108</v>
      </c>
      <c r="K49" s="18" t="n">
        <v>17836</v>
      </c>
      <c r="L49" s="37" t="n">
        <f aca="false">K49/D49</f>
        <v>0.305651711964904</v>
      </c>
      <c r="M49" s="18" t="n">
        <v>2192</v>
      </c>
      <c r="N49" s="37" t="n">
        <f aca="false">M49/D49</f>
        <v>0.0375638345271961</v>
      </c>
      <c r="O49" s="22"/>
      <c r="Q49" s="38"/>
    </row>
    <row r="50" customFormat="false" ht="12" hidden="false" customHeight="false" outlineLevel="0" collapsed="false">
      <c r="A50" s="13" t="n">
        <v>49</v>
      </c>
      <c r="B50" s="14" t="n">
        <v>372964</v>
      </c>
      <c r="C50" s="36"/>
      <c r="D50" s="18" t="n">
        <v>15645</v>
      </c>
      <c r="E50" s="20" t="n">
        <f aca="false">D50/B50</f>
        <v>0.0419477483081477</v>
      </c>
      <c r="F50" s="21"/>
      <c r="G50" s="18" t="n">
        <v>4462</v>
      </c>
      <c r="H50" s="37" t="n">
        <f aca="false">G50/D50</f>
        <v>0.285202940236497</v>
      </c>
      <c r="I50" s="18" t="n">
        <v>4731</v>
      </c>
      <c r="J50" s="37" t="n">
        <f aca="false">I50/D50</f>
        <v>0.302396931927133</v>
      </c>
      <c r="K50" s="18" t="n">
        <v>5825</v>
      </c>
      <c r="L50" s="37" t="n">
        <f aca="false">K50/D50</f>
        <v>0.372323426014701</v>
      </c>
      <c r="M50" s="18" t="n">
        <v>627</v>
      </c>
      <c r="N50" s="37" t="n">
        <f aca="false">M50/D50</f>
        <v>0.0400767018216683</v>
      </c>
      <c r="O50" s="22"/>
      <c r="Q50" s="38"/>
    </row>
    <row r="51" customFormat="false" ht="12" hidden="false" customHeight="false" outlineLevel="0" collapsed="false">
      <c r="A51" s="13" t="n">
        <v>50</v>
      </c>
      <c r="B51" s="14" t="n">
        <v>344486</v>
      </c>
      <c r="C51" s="36"/>
      <c r="D51" s="18" t="n">
        <v>9915</v>
      </c>
      <c r="E51" s="20" t="n">
        <f aca="false">D51/B51</f>
        <v>0.0287820114605528</v>
      </c>
      <c r="F51" s="21"/>
      <c r="G51" s="18" t="n">
        <v>2668</v>
      </c>
      <c r="H51" s="37" t="n">
        <f aca="false">G51/D51</f>
        <v>0.269087241553202</v>
      </c>
      <c r="I51" s="18" t="n">
        <v>3553</v>
      </c>
      <c r="J51" s="37" t="n">
        <f aca="false">I51/D51</f>
        <v>0.358345940494201</v>
      </c>
      <c r="K51" s="18" t="n">
        <v>3266</v>
      </c>
      <c r="L51" s="37" t="n">
        <f aca="false">K51/D51</f>
        <v>0.329399899142713</v>
      </c>
      <c r="M51" s="18" t="n">
        <v>428</v>
      </c>
      <c r="N51" s="37" t="n">
        <f aca="false">M51/D51</f>
        <v>0.043166918809884</v>
      </c>
      <c r="O51" s="22"/>
      <c r="Q51" s="38"/>
    </row>
    <row r="52" customFormat="false" ht="12" hidden="false" customHeight="false" outlineLevel="0" collapsed="false">
      <c r="A52" s="13" t="n">
        <v>51</v>
      </c>
      <c r="B52" s="14" t="n">
        <v>247930</v>
      </c>
      <c r="C52" s="36"/>
      <c r="D52" s="18" t="n">
        <v>12642</v>
      </c>
      <c r="E52" s="20" t="n">
        <f aca="false">D52/B52</f>
        <v>0.0509901988464486</v>
      </c>
      <c r="F52" s="21"/>
      <c r="G52" s="18" t="n">
        <v>4793</v>
      </c>
      <c r="H52" s="37" t="n">
        <f aca="false">G52/D52</f>
        <v>0.379133048568265</v>
      </c>
      <c r="I52" s="18" t="n">
        <v>3658</v>
      </c>
      <c r="J52" s="37" t="n">
        <f aca="false">I52/D52</f>
        <v>0.289352950482519</v>
      </c>
      <c r="K52" s="18" t="n">
        <v>3744</v>
      </c>
      <c r="L52" s="37" t="n">
        <f aca="false">K52/D52</f>
        <v>0.296155671570954</v>
      </c>
      <c r="M52" s="18" t="n">
        <v>447</v>
      </c>
      <c r="N52" s="37" t="n">
        <f aca="false">M52/D52</f>
        <v>0.0353583293782629</v>
      </c>
      <c r="O52" s="22"/>
      <c r="Q52" s="38"/>
    </row>
    <row r="53" customFormat="false" ht="12" hidden="false" customHeight="false" outlineLevel="0" collapsed="false">
      <c r="A53" s="13" t="n">
        <v>52</v>
      </c>
      <c r="B53" s="14" t="n">
        <v>387618</v>
      </c>
      <c r="C53" s="36"/>
      <c r="D53" s="18" t="n">
        <v>32912</v>
      </c>
      <c r="E53" s="20" t="n">
        <f aca="false">D53/B53</f>
        <v>0.0849083375901016</v>
      </c>
      <c r="F53" s="21"/>
      <c r="G53" s="18" t="n">
        <v>9947</v>
      </c>
      <c r="H53" s="37" t="n">
        <f aca="false">G53/D53</f>
        <v>0.3022301895965</v>
      </c>
      <c r="I53" s="18" t="n">
        <v>8669</v>
      </c>
      <c r="J53" s="37" t="n">
        <f aca="false">I53/D53</f>
        <v>0.263399368011667</v>
      </c>
      <c r="K53" s="18" t="n">
        <v>13151</v>
      </c>
      <c r="L53" s="37" t="n">
        <f aca="false">K53/D53</f>
        <v>0.399580700048615</v>
      </c>
      <c r="M53" s="18" t="n">
        <v>1145</v>
      </c>
      <c r="N53" s="37" t="n">
        <f aca="false">M53/D53</f>
        <v>0.0347897423432183</v>
      </c>
      <c r="O53" s="22"/>
      <c r="Q53" s="38"/>
    </row>
    <row r="54" customFormat="false" ht="12" hidden="false" customHeight="false" outlineLevel="0" collapsed="false">
      <c r="A54" s="13" t="n">
        <v>53</v>
      </c>
      <c r="B54" s="14" t="n">
        <v>367764</v>
      </c>
      <c r="C54" s="36"/>
      <c r="D54" s="18" t="n">
        <v>21473</v>
      </c>
      <c r="E54" s="20" t="n">
        <f aca="false">D54/B54</f>
        <v>0.0583879879487933</v>
      </c>
      <c r="F54" s="21"/>
      <c r="G54" s="18" t="n">
        <v>7500</v>
      </c>
      <c r="H54" s="37" t="n">
        <f aca="false">G54/D54</f>
        <v>0.349275834769245</v>
      </c>
      <c r="I54" s="18" t="n">
        <v>6497</v>
      </c>
      <c r="J54" s="37" t="n">
        <f aca="false">I54/D54</f>
        <v>0.302566013132771</v>
      </c>
      <c r="K54" s="18" t="n">
        <v>6645</v>
      </c>
      <c r="L54" s="37" t="n">
        <f aca="false">K54/D54</f>
        <v>0.309458389605551</v>
      </c>
      <c r="M54" s="18" t="n">
        <v>831</v>
      </c>
      <c r="N54" s="37" t="n">
        <f aca="false">M54/D54</f>
        <v>0.0386997624924324</v>
      </c>
      <c r="O54" s="22"/>
      <c r="Q54" s="38"/>
    </row>
    <row r="55" s="34" customFormat="true" ht="12" hidden="false" customHeight="false" outlineLevel="0" collapsed="false">
      <c r="A55" s="25" t="s">
        <v>19</v>
      </c>
      <c r="B55" s="39" t="n">
        <v>17978257</v>
      </c>
      <c r="C55" s="40"/>
      <c r="D55" s="41" t="n">
        <v>1501291</v>
      </c>
      <c r="E55" s="42" t="n">
        <f aca="false">D55/B55</f>
        <v>0.0835059260750361</v>
      </c>
      <c r="F55" s="43"/>
      <c r="G55" s="41" t="n">
        <v>561150</v>
      </c>
      <c r="H55" s="44" t="n">
        <f aca="false">G55/D55</f>
        <v>0.373778301475197</v>
      </c>
      <c r="I55" s="41" t="n">
        <v>344781</v>
      </c>
      <c r="J55" s="44" t="n">
        <f aca="false">I55/D55</f>
        <v>0.229656342441272</v>
      </c>
      <c r="K55" s="41" t="n">
        <v>518859</v>
      </c>
      <c r="L55" s="44" t="n">
        <f aca="false">K55/D55</f>
        <v>0.345608546244532</v>
      </c>
      <c r="M55" s="41" t="n">
        <v>76501</v>
      </c>
      <c r="N55" s="44" t="n">
        <f aca="false">M55/D55</f>
        <v>0.0509568098389986</v>
      </c>
      <c r="O55" s="45"/>
      <c r="Q55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6:S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13"/>
    <col collapsed="false" customWidth="true" hidden="false" outlineLevel="0" max="3" min="3" style="2" width="3.7"/>
    <col collapsed="false" customWidth="false" hidden="false" outlineLevel="0" max="5" min="4" style="2" width="9.14"/>
    <col collapsed="false" customWidth="true" hidden="false" outlineLevel="0" max="6" min="6" style="2" width="3.7"/>
    <col collapsed="false" customWidth="false" hidden="false" outlineLevel="0" max="14" min="7" style="2" width="9.14"/>
    <col collapsed="false" customWidth="true" hidden="false" outlineLevel="0" max="15" min="15" style="2" width="3.7"/>
    <col collapsed="false" customWidth="false" hidden="false" outlineLevel="0" max="257" min="16" style="2" width="9.14"/>
  </cols>
  <sheetData>
    <row r="1" s="12" customFormat="true" ht="33.75" hidden="false" customHeight="false" outlineLevel="0" collapsed="false">
      <c r="A1" s="3" t="s">
        <v>0</v>
      </c>
      <c r="B1" s="5" t="s">
        <v>2</v>
      </c>
      <c r="C1" s="7"/>
      <c r="D1" s="8" t="s">
        <v>5</v>
      </c>
      <c r="E1" s="8" t="s">
        <v>25</v>
      </c>
      <c r="F1" s="9"/>
      <c r="G1" s="8" t="s">
        <v>8</v>
      </c>
      <c r="H1" s="8" t="s">
        <v>26</v>
      </c>
      <c r="I1" s="8" t="s">
        <v>10</v>
      </c>
      <c r="J1" s="8" t="s">
        <v>27</v>
      </c>
      <c r="K1" s="11" t="s">
        <v>12</v>
      </c>
      <c r="L1" s="11" t="s">
        <v>28</v>
      </c>
      <c r="M1" s="8" t="s">
        <v>14</v>
      </c>
      <c r="N1" s="8" t="s">
        <v>29</v>
      </c>
      <c r="O1" s="9"/>
    </row>
    <row r="2" customFormat="false" ht="12" hidden="false" customHeight="false" outlineLevel="0" collapsed="false">
      <c r="A2" s="13" t="n">
        <v>1</v>
      </c>
      <c r="B2" s="15" t="n">
        <v>303181</v>
      </c>
      <c r="C2" s="17"/>
      <c r="D2" s="19" t="n">
        <v>3675</v>
      </c>
      <c r="E2" s="20" t="n">
        <v>0.0121214719919784</v>
      </c>
      <c r="F2" s="21"/>
      <c r="G2" s="19" t="n">
        <v>1402</v>
      </c>
      <c r="H2" s="23" t="n">
        <f aca="false">G2/D2</f>
        <v>0.381496598639456</v>
      </c>
      <c r="I2" s="19" t="n">
        <v>1304</v>
      </c>
      <c r="J2" s="23" t="n">
        <f aca="false">I2/D2</f>
        <v>0.354829931972789</v>
      </c>
      <c r="K2" s="19" t="n">
        <v>799</v>
      </c>
      <c r="L2" s="23" t="n">
        <f aca="false">K2/D2</f>
        <v>0.217414965986395</v>
      </c>
      <c r="M2" s="19" t="n">
        <v>170</v>
      </c>
      <c r="N2" s="23" t="n">
        <f aca="false">M2/D2</f>
        <v>0.0462585034013605</v>
      </c>
      <c r="O2" s="24"/>
      <c r="Q2" s="47"/>
    </row>
    <row r="3" customFormat="false" ht="12" hidden="false" customHeight="false" outlineLevel="0" collapsed="false">
      <c r="A3" s="13" t="n">
        <v>2</v>
      </c>
      <c r="B3" s="15" t="n">
        <v>331424</v>
      </c>
      <c r="C3" s="17"/>
      <c r="D3" s="19" t="n">
        <v>7578</v>
      </c>
      <c r="E3" s="20" t="n">
        <v>0.0228649705513179</v>
      </c>
      <c r="F3" s="21"/>
      <c r="G3" s="19" t="n">
        <v>3918</v>
      </c>
      <c r="H3" s="23" t="n">
        <f aca="false">G3/D3</f>
        <v>0.517022961203484</v>
      </c>
      <c r="I3" s="19" t="n">
        <v>1375</v>
      </c>
      <c r="J3" s="23" t="n">
        <f aca="false">I3/D3</f>
        <v>0.181446291897598</v>
      </c>
      <c r="K3" s="19" t="n">
        <v>1991</v>
      </c>
      <c r="L3" s="23" t="n">
        <f aca="false">K3/D3</f>
        <v>0.262734230667722</v>
      </c>
      <c r="M3" s="19" t="n">
        <v>294</v>
      </c>
      <c r="N3" s="23" t="n">
        <f aca="false">M3/D3</f>
        <v>0.0387965162311956</v>
      </c>
      <c r="O3" s="24"/>
    </row>
    <row r="4" customFormat="false" ht="12" hidden="false" customHeight="false" outlineLevel="0" collapsed="false">
      <c r="A4" s="13" t="n">
        <v>3</v>
      </c>
      <c r="B4" s="15" t="n">
        <v>237467</v>
      </c>
      <c r="C4" s="17"/>
      <c r="D4" s="19" t="n">
        <v>12121</v>
      </c>
      <c r="E4" s="20" t="n">
        <v>0.0510428817477797</v>
      </c>
      <c r="F4" s="21"/>
      <c r="G4" s="19" t="n">
        <v>5854</v>
      </c>
      <c r="H4" s="23" t="n">
        <f aca="false">G4/D4</f>
        <v>0.482963451860408</v>
      </c>
      <c r="I4" s="19" t="n">
        <v>2721</v>
      </c>
      <c r="J4" s="23" t="n">
        <f aca="false">I4/D4</f>
        <v>0.224486428512499</v>
      </c>
      <c r="K4" s="19" t="n">
        <v>3156</v>
      </c>
      <c r="L4" s="23" t="n">
        <f aca="false">K4/D4</f>
        <v>0.26037455655474</v>
      </c>
      <c r="M4" s="19" t="n">
        <v>390</v>
      </c>
      <c r="N4" s="23" t="n">
        <f aca="false">M4/D4</f>
        <v>0.0321755630723538</v>
      </c>
      <c r="O4" s="24"/>
    </row>
    <row r="5" customFormat="false" ht="12" hidden="false" customHeight="false" outlineLevel="0" collapsed="false">
      <c r="A5" s="13" t="n">
        <v>4</v>
      </c>
      <c r="B5" s="15" t="n">
        <v>328656</v>
      </c>
      <c r="C5" s="17"/>
      <c r="D5" s="19" t="n">
        <v>7792</v>
      </c>
      <c r="E5" s="20" t="n">
        <v>0.0237086802005745</v>
      </c>
      <c r="F5" s="21"/>
      <c r="G5" s="19" t="n">
        <v>2698</v>
      </c>
      <c r="H5" s="23" t="n">
        <f aca="false">G5/D5</f>
        <v>0.346252566735113</v>
      </c>
      <c r="I5" s="19" t="n">
        <v>2700</v>
      </c>
      <c r="J5" s="23" t="n">
        <f aca="false">I5/D5</f>
        <v>0.346509240246407</v>
      </c>
      <c r="K5" s="19" t="n">
        <v>2115</v>
      </c>
      <c r="L5" s="23" t="n">
        <f aca="false">K5/D5</f>
        <v>0.271432238193019</v>
      </c>
      <c r="M5" s="19" t="n">
        <v>279</v>
      </c>
      <c r="N5" s="23" t="n">
        <f aca="false">M5/D5</f>
        <v>0.035805954825462</v>
      </c>
      <c r="O5" s="24"/>
    </row>
    <row r="6" customFormat="false" ht="12" hidden="false" customHeight="false" outlineLevel="0" collapsed="false">
      <c r="A6" s="13" t="n">
        <v>5</v>
      </c>
      <c r="B6" s="15" t="n">
        <v>281387</v>
      </c>
      <c r="C6" s="17"/>
      <c r="D6" s="19" t="n">
        <v>13320</v>
      </c>
      <c r="E6" s="20" t="n">
        <v>0.0473369416497564</v>
      </c>
      <c r="F6" s="21"/>
      <c r="G6" s="19" t="n">
        <v>6851</v>
      </c>
      <c r="H6" s="23" t="n">
        <f aca="false">G6/D6</f>
        <v>0.514339339339339</v>
      </c>
      <c r="I6" s="19" t="n">
        <v>2476</v>
      </c>
      <c r="J6" s="23" t="n">
        <f aca="false">I6/D6</f>
        <v>0.185885885885886</v>
      </c>
      <c r="K6" s="19" t="n">
        <v>3635</v>
      </c>
      <c r="L6" s="23" t="n">
        <f aca="false">K6/D6</f>
        <v>0.272897897897898</v>
      </c>
      <c r="M6" s="19" t="n">
        <v>358</v>
      </c>
      <c r="N6" s="23" t="n">
        <f aca="false">M6/D6</f>
        <v>0.0268768768768769</v>
      </c>
      <c r="O6" s="24"/>
    </row>
    <row r="7" customFormat="false" ht="12" hidden="false" customHeight="false" outlineLevel="0" collapsed="false">
      <c r="A7" s="13" t="n">
        <v>6</v>
      </c>
      <c r="B7" s="15" t="n">
        <v>222835</v>
      </c>
      <c r="C7" s="17"/>
      <c r="D7" s="19" t="n">
        <v>17490</v>
      </c>
      <c r="E7" s="20" t="n">
        <v>0.0784885677743622</v>
      </c>
      <c r="F7" s="21"/>
      <c r="G7" s="19" t="n">
        <v>8899</v>
      </c>
      <c r="H7" s="23" t="n">
        <f aca="false">G7/D7</f>
        <v>0.508805031446541</v>
      </c>
      <c r="I7" s="19" t="n">
        <v>3634</v>
      </c>
      <c r="J7" s="23" t="n">
        <f aca="false">I7/D7</f>
        <v>0.207775871926815</v>
      </c>
      <c r="K7" s="19" t="n">
        <v>4422</v>
      </c>
      <c r="L7" s="23" t="n">
        <f aca="false">K7/D7</f>
        <v>0.252830188679245</v>
      </c>
      <c r="M7" s="19" t="n">
        <v>535</v>
      </c>
      <c r="N7" s="23" t="n">
        <f aca="false">M7/D7</f>
        <v>0.0305889079473985</v>
      </c>
      <c r="O7" s="24"/>
    </row>
    <row r="8" customFormat="false" ht="12" hidden="false" customHeight="false" outlineLevel="0" collapsed="false">
      <c r="A8" s="13" t="n">
        <v>7</v>
      </c>
      <c r="B8" s="15" t="n">
        <v>285030</v>
      </c>
      <c r="C8" s="17"/>
      <c r="D8" s="19" t="n">
        <v>18340</v>
      </c>
      <c r="E8" s="20" t="n">
        <v>0.0643441041293899</v>
      </c>
      <c r="F8" s="21"/>
      <c r="G8" s="19" t="n">
        <v>8141</v>
      </c>
      <c r="H8" s="23" t="n">
        <f aca="false">G8/D8</f>
        <v>0.443893129770992</v>
      </c>
      <c r="I8" s="19" t="n">
        <v>4771</v>
      </c>
      <c r="J8" s="23" t="n">
        <f aca="false">I8/D8</f>
        <v>0.260141766630316</v>
      </c>
      <c r="K8" s="19" t="n">
        <v>4841</v>
      </c>
      <c r="L8" s="23" t="n">
        <f aca="false">K8/D8</f>
        <v>0.263958560523446</v>
      </c>
      <c r="M8" s="19" t="n">
        <v>587</v>
      </c>
      <c r="N8" s="23" t="n">
        <f aca="false">M8/D8</f>
        <v>0.0320065430752454</v>
      </c>
      <c r="O8" s="24"/>
    </row>
    <row r="9" customFormat="false" ht="12" hidden="false" customHeight="false" outlineLevel="0" collapsed="false">
      <c r="A9" s="13" t="n">
        <v>8</v>
      </c>
      <c r="B9" s="15" t="n">
        <v>210284</v>
      </c>
      <c r="C9" s="17"/>
      <c r="D9" s="19" t="n">
        <v>3612</v>
      </c>
      <c r="E9" s="20" t="n">
        <v>0.0171767704628027</v>
      </c>
      <c r="F9" s="21"/>
      <c r="G9" s="19" t="n">
        <v>1206</v>
      </c>
      <c r="H9" s="23" t="n">
        <f aca="false">G9/D9</f>
        <v>0.333887043189369</v>
      </c>
      <c r="I9" s="19" t="n">
        <v>1333</v>
      </c>
      <c r="J9" s="23" t="n">
        <f aca="false">I9/D9</f>
        <v>0.369047619047619</v>
      </c>
      <c r="K9" s="19" t="n">
        <v>919</v>
      </c>
      <c r="L9" s="23" t="n">
        <f aca="false">K9/D9</f>
        <v>0.254429678848284</v>
      </c>
      <c r="M9" s="19" t="n">
        <v>154</v>
      </c>
      <c r="N9" s="23" t="n">
        <f aca="false">M9/D9</f>
        <v>0.0426356589147287</v>
      </c>
      <c r="O9" s="24"/>
    </row>
    <row r="10" customFormat="false" ht="12" hidden="false" customHeight="false" outlineLevel="0" collapsed="false">
      <c r="A10" s="13" t="n">
        <v>9</v>
      </c>
      <c r="B10" s="15" t="n">
        <v>215977</v>
      </c>
      <c r="C10" s="17"/>
      <c r="D10" s="19" t="n">
        <v>13778</v>
      </c>
      <c r="E10" s="20" t="n">
        <v>0.063793829898554</v>
      </c>
      <c r="F10" s="21"/>
      <c r="G10" s="19" t="n">
        <v>6772</v>
      </c>
      <c r="H10" s="23" t="n">
        <f aca="false">G10/D10</f>
        <v>0.491508201480621</v>
      </c>
      <c r="I10" s="19" t="n">
        <v>3792</v>
      </c>
      <c r="J10" s="23" t="n">
        <f aca="false">I10/D10</f>
        <v>0.2752213673973</v>
      </c>
      <c r="K10" s="19" t="n">
        <v>2840</v>
      </c>
      <c r="L10" s="23" t="n">
        <f aca="false">K10/D10</f>
        <v>0.206125707649877</v>
      </c>
      <c r="M10" s="19" t="n">
        <v>374</v>
      </c>
      <c r="N10" s="23" t="n">
        <f aca="false">M10/D10</f>
        <v>0.0271447234722021</v>
      </c>
      <c r="O10" s="24"/>
    </row>
    <row r="11" customFormat="false" ht="12" hidden="false" customHeight="false" outlineLevel="0" collapsed="false">
      <c r="A11" s="13" t="n">
        <v>10</v>
      </c>
      <c r="B11" s="15" t="n">
        <v>208584</v>
      </c>
      <c r="C11" s="17"/>
      <c r="D11" s="19" t="n">
        <v>9394</v>
      </c>
      <c r="E11" s="20" t="n">
        <v>0.0450370114678019</v>
      </c>
      <c r="F11" s="21"/>
      <c r="G11" s="19" t="n">
        <v>4356</v>
      </c>
      <c r="H11" s="23" t="n">
        <f aca="false">G11/D11</f>
        <v>0.463700234192038</v>
      </c>
      <c r="I11" s="19" t="n">
        <v>2686</v>
      </c>
      <c r="J11" s="23" t="n">
        <f aca="false">I11/D11</f>
        <v>0.285927187566532</v>
      </c>
      <c r="K11" s="19" t="n">
        <v>1994</v>
      </c>
      <c r="L11" s="23" t="n">
        <f aca="false">K11/D11</f>
        <v>0.212263146689376</v>
      </c>
      <c r="M11" s="19" t="n">
        <v>358</v>
      </c>
      <c r="N11" s="23" t="n">
        <f aca="false">M11/D11</f>
        <v>0.0381094315520545</v>
      </c>
      <c r="O11" s="24"/>
    </row>
    <row r="12" customFormat="false" ht="12" hidden="false" customHeight="false" outlineLevel="0" collapsed="false">
      <c r="A12" s="13" t="n">
        <v>11</v>
      </c>
      <c r="B12" s="15" t="n">
        <v>298130</v>
      </c>
      <c r="C12" s="17"/>
      <c r="D12" s="19" t="n">
        <v>20800</v>
      </c>
      <c r="E12" s="20" t="n">
        <v>0.0697682219166136</v>
      </c>
      <c r="F12" s="21"/>
      <c r="G12" s="19" t="n">
        <v>9873</v>
      </c>
      <c r="H12" s="23" t="n">
        <f aca="false">G12/D12</f>
        <v>0.474663461538462</v>
      </c>
      <c r="I12" s="19" t="n">
        <v>3909</v>
      </c>
      <c r="J12" s="23" t="n">
        <f aca="false">I12/D12</f>
        <v>0.187932692307692</v>
      </c>
      <c r="K12" s="19" t="n">
        <v>6470</v>
      </c>
      <c r="L12" s="23" t="n">
        <f aca="false">K12/D12</f>
        <v>0.311057692307692</v>
      </c>
      <c r="M12" s="19" t="n">
        <v>548</v>
      </c>
      <c r="N12" s="23" t="n">
        <f aca="false">M12/D12</f>
        <v>0.0263461538461538</v>
      </c>
      <c r="O12" s="24"/>
    </row>
    <row r="13" customFormat="false" ht="12" hidden="false" customHeight="false" outlineLevel="0" collapsed="false">
      <c r="A13" s="13" t="n">
        <v>12</v>
      </c>
      <c r="B13" s="15" t="n">
        <v>313082</v>
      </c>
      <c r="C13" s="17"/>
      <c r="D13" s="19" t="n">
        <v>53593</v>
      </c>
      <c r="E13" s="20" t="n">
        <v>0.171178796609195</v>
      </c>
      <c r="F13" s="21"/>
      <c r="G13" s="19" t="n">
        <v>24855</v>
      </c>
      <c r="H13" s="23" t="n">
        <f aca="false">G13/D13</f>
        <v>0.463773253969735</v>
      </c>
      <c r="I13" s="19" t="n">
        <v>4598</v>
      </c>
      <c r="J13" s="23" t="n">
        <f aca="false">I13/D13</f>
        <v>0.0857947866325826</v>
      </c>
      <c r="K13" s="19" t="n">
        <v>22914</v>
      </c>
      <c r="L13" s="23" t="n">
        <f aca="false">K13/D13</f>
        <v>0.427555837516094</v>
      </c>
      <c r="M13" s="19" t="n">
        <v>1226</v>
      </c>
      <c r="N13" s="23" t="n">
        <f aca="false">M13/D13</f>
        <v>0.022876121881589</v>
      </c>
      <c r="O13" s="24"/>
    </row>
    <row r="14" customFormat="false" ht="12" hidden="false" customHeight="false" outlineLevel="0" collapsed="false">
      <c r="A14" s="13" t="n">
        <v>13</v>
      </c>
      <c r="B14" s="15" t="n">
        <v>302132</v>
      </c>
      <c r="C14" s="17"/>
      <c r="D14" s="19" t="n">
        <v>31526</v>
      </c>
      <c r="E14" s="20" t="n">
        <v>0.104345120675731</v>
      </c>
      <c r="F14" s="21"/>
      <c r="G14" s="19" t="n">
        <v>15925</v>
      </c>
      <c r="H14" s="23" t="n">
        <f aca="false">G14/D14</f>
        <v>0.505138615745734</v>
      </c>
      <c r="I14" s="19" t="n">
        <v>3236</v>
      </c>
      <c r="J14" s="23" t="n">
        <f aca="false">I14/D14</f>
        <v>0.102645435513544</v>
      </c>
      <c r="K14" s="19" t="n">
        <v>8985</v>
      </c>
      <c r="L14" s="23" t="n">
        <f aca="false">K14/D14</f>
        <v>0.285002854786525</v>
      </c>
      <c r="M14" s="19" t="n">
        <v>3380</v>
      </c>
      <c r="N14" s="23" t="n">
        <f aca="false">M14/D14</f>
        <v>0.107213093954197</v>
      </c>
      <c r="O14" s="24"/>
    </row>
    <row r="15" customFormat="false" ht="12" hidden="false" customHeight="false" outlineLevel="0" collapsed="false">
      <c r="A15" s="13" t="n">
        <v>14</v>
      </c>
      <c r="B15" s="15" t="n">
        <v>261763</v>
      </c>
      <c r="C15" s="17"/>
      <c r="D15" s="19" t="n">
        <v>40347</v>
      </c>
      <c r="E15" s="20" t="n">
        <v>0.154135611220837</v>
      </c>
      <c r="F15" s="21"/>
      <c r="G15" s="19" t="n">
        <v>18691</v>
      </c>
      <c r="H15" s="23" t="n">
        <f aca="false">G15/D15</f>
        <v>0.46325625201378</v>
      </c>
      <c r="I15" s="19" t="n">
        <v>5283</v>
      </c>
      <c r="J15" s="23" t="n">
        <f aca="false">I15/D15</f>
        <v>0.130939103279054</v>
      </c>
      <c r="K15" s="19" t="n">
        <v>15514</v>
      </c>
      <c r="L15" s="23" t="n">
        <f aca="false">K15/D15</f>
        <v>0.384514338116836</v>
      </c>
      <c r="M15" s="19" t="n">
        <v>859</v>
      </c>
      <c r="N15" s="23" t="n">
        <f aca="false">M15/D15</f>
        <v>0.0212903065903289</v>
      </c>
      <c r="O15" s="24"/>
    </row>
    <row r="16" customFormat="false" ht="12" hidden="false" customHeight="false" outlineLevel="0" collapsed="false">
      <c r="A16" s="13" t="n">
        <v>15</v>
      </c>
      <c r="B16" s="15" t="n">
        <v>259368</v>
      </c>
      <c r="C16" s="17"/>
      <c r="D16" s="19" t="n">
        <v>38604</v>
      </c>
      <c r="E16" s="20" t="n">
        <v>0.148838715647266</v>
      </c>
      <c r="F16" s="21"/>
      <c r="G16" s="19" t="n">
        <v>17555</v>
      </c>
      <c r="H16" s="23" t="n">
        <f aca="false">G16/D16</f>
        <v>0.454745622215314</v>
      </c>
      <c r="I16" s="19" t="n">
        <v>5904</v>
      </c>
      <c r="J16" s="23" t="n">
        <f aca="false">I16/D16</f>
        <v>0.152937519428039</v>
      </c>
      <c r="K16" s="19" t="n">
        <v>12005</v>
      </c>
      <c r="L16" s="23" t="n">
        <f aca="false">K16/D16</f>
        <v>0.310978136980624</v>
      </c>
      <c r="M16" s="19" t="n">
        <v>3140</v>
      </c>
      <c r="N16" s="23" t="n">
        <f aca="false">M16/D16</f>
        <v>0.0813387213760232</v>
      </c>
      <c r="O16" s="24"/>
    </row>
    <row r="17" customFormat="false" ht="12" hidden="false" customHeight="false" outlineLevel="0" collapsed="false">
      <c r="A17" s="13" t="n">
        <v>16</v>
      </c>
      <c r="B17" s="15" t="n">
        <v>147546</v>
      </c>
      <c r="C17" s="17"/>
      <c r="D17" s="19" t="n">
        <v>6108</v>
      </c>
      <c r="E17" s="20" t="n">
        <v>0.0413972591598552</v>
      </c>
      <c r="F17" s="21"/>
      <c r="G17" s="19" t="n">
        <v>2829</v>
      </c>
      <c r="H17" s="23" t="n">
        <f aca="false">G17/D17</f>
        <v>0.463163064833006</v>
      </c>
      <c r="I17" s="19" t="n">
        <v>1626</v>
      </c>
      <c r="J17" s="23" t="n">
        <f aca="false">I17/D17</f>
        <v>0.266208251473477</v>
      </c>
      <c r="K17" s="19" t="n">
        <v>1335</v>
      </c>
      <c r="L17" s="23" t="n">
        <f aca="false">K17/D17</f>
        <v>0.218565815324165</v>
      </c>
      <c r="M17" s="19" t="n">
        <v>318</v>
      </c>
      <c r="N17" s="23" t="n">
        <f aca="false">M17/D17</f>
        <v>0.0520628683693517</v>
      </c>
      <c r="O17" s="24"/>
    </row>
    <row r="18" customFormat="false" ht="12" hidden="false" customHeight="false" outlineLevel="0" collapsed="false">
      <c r="A18" s="13" t="n">
        <v>17</v>
      </c>
      <c r="B18" s="15" t="n">
        <v>225340</v>
      </c>
      <c r="C18" s="17"/>
      <c r="D18" s="19" t="n">
        <v>65555</v>
      </c>
      <c r="E18" s="20" t="n">
        <v>0.290915949232271</v>
      </c>
      <c r="F18" s="21"/>
      <c r="G18" s="19" t="n">
        <v>24051</v>
      </c>
      <c r="H18" s="23" t="n">
        <f aca="false">G18/D18</f>
        <v>0.366882770192968</v>
      </c>
      <c r="I18" s="19" t="n">
        <v>11017</v>
      </c>
      <c r="J18" s="23" t="n">
        <f aca="false">I18/D18</f>
        <v>0.168057356418275</v>
      </c>
      <c r="K18" s="19" t="n">
        <v>27855</v>
      </c>
      <c r="L18" s="23" t="n">
        <f aca="false">K18/D18</f>
        <v>0.424910380596446</v>
      </c>
      <c r="M18" s="19" t="n">
        <v>2632</v>
      </c>
      <c r="N18" s="23" t="n">
        <f aca="false">M18/D18</f>
        <v>0.0401494927923118</v>
      </c>
      <c r="O18" s="24"/>
    </row>
    <row r="19" customFormat="false" ht="12" hidden="false" customHeight="false" outlineLevel="0" collapsed="false">
      <c r="A19" s="13" t="n">
        <v>18</v>
      </c>
      <c r="B19" s="15" t="n">
        <v>310451</v>
      </c>
      <c r="C19" s="17"/>
      <c r="D19" s="19" t="n">
        <v>35393</v>
      </c>
      <c r="E19" s="20" t="n">
        <v>0.114005108696703</v>
      </c>
      <c r="F19" s="21"/>
      <c r="G19" s="19" t="n">
        <v>13912</v>
      </c>
      <c r="H19" s="23" t="n">
        <f aca="false">G19/D19</f>
        <v>0.393072076399288</v>
      </c>
      <c r="I19" s="19" t="n">
        <v>6026</v>
      </c>
      <c r="J19" s="23" t="n">
        <f aca="false">I19/D19</f>
        <v>0.170259655864154</v>
      </c>
      <c r="K19" s="19" t="n">
        <v>14733</v>
      </c>
      <c r="L19" s="23" t="n">
        <f aca="false">K19/D19</f>
        <v>0.41626875370836</v>
      </c>
      <c r="M19" s="19" t="n">
        <v>722</v>
      </c>
      <c r="N19" s="23" t="n">
        <f aca="false">M19/D19</f>
        <v>0.0203995140281977</v>
      </c>
      <c r="O19" s="24"/>
    </row>
    <row r="20" customFormat="false" ht="12" hidden="false" customHeight="false" outlineLevel="0" collapsed="false">
      <c r="A20" s="13" t="n">
        <v>19</v>
      </c>
      <c r="B20" s="15" t="n">
        <v>233519</v>
      </c>
      <c r="C20" s="17"/>
      <c r="D20" s="19" t="n">
        <v>42982</v>
      </c>
      <c r="E20" s="20" t="n">
        <v>0.184062110577726</v>
      </c>
      <c r="F20" s="21"/>
      <c r="G20" s="19" t="n">
        <v>16882</v>
      </c>
      <c r="H20" s="23" t="n">
        <f aca="false">G20/D20</f>
        <v>0.392769066120702</v>
      </c>
      <c r="I20" s="19" t="n">
        <v>9761</v>
      </c>
      <c r="J20" s="23" t="n">
        <f aca="false">I20/D20</f>
        <v>0.227095063049649</v>
      </c>
      <c r="K20" s="19" t="n">
        <v>15030</v>
      </c>
      <c r="L20" s="23" t="n">
        <f aca="false">K20/D20</f>
        <v>0.349681261923596</v>
      </c>
      <c r="M20" s="19" t="n">
        <v>1309</v>
      </c>
      <c r="N20" s="23" t="n">
        <f aca="false">M20/D20</f>
        <v>0.0304546089060537</v>
      </c>
      <c r="O20" s="24"/>
    </row>
    <row r="21" customFormat="false" ht="12" hidden="false" customHeight="false" outlineLevel="0" collapsed="false">
      <c r="A21" s="13" t="n">
        <v>20</v>
      </c>
      <c r="B21" s="15" t="n">
        <v>213950</v>
      </c>
      <c r="C21" s="17"/>
      <c r="D21" s="19" t="n">
        <v>8216</v>
      </c>
      <c r="E21" s="20" t="n">
        <v>0.0384014956765599</v>
      </c>
      <c r="F21" s="21"/>
      <c r="G21" s="19" t="n">
        <v>4264</v>
      </c>
      <c r="H21" s="23" t="n">
        <f aca="false">G21/D21</f>
        <v>0.518987341772152</v>
      </c>
      <c r="I21" s="19" t="n">
        <v>1819</v>
      </c>
      <c r="J21" s="23" t="n">
        <f aca="false">I21/D21</f>
        <v>0.221397273612463</v>
      </c>
      <c r="K21" s="19" t="n">
        <v>1900</v>
      </c>
      <c r="L21" s="23" t="n">
        <f aca="false">K21/D21</f>
        <v>0.231256085686465</v>
      </c>
      <c r="M21" s="19" t="n">
        <v>233</v>
      </c>
      <c r="N21" s="23" t="n">
        <f aca="false">M21/D21</f>
        <v>0.0283592989289192</v>
      </c>
      <c r="O21" s="24"/>
    </row>
    <row r="22" customFormat="false" ht="12" hidden="false" customHeight="false" outlineLevel="0" collapsed="false">
      <c r="A22" s="13" t="n">
        <v>21</v>
      </c>
      <c r="B22" s="15" t="n">
        <v>115171</v>
      </c>
      <c r="C22" s="17"/>
      <c r="D22" s="19" t="n">
        <v>4531</v>
      </c>
      <c r="E22" s="20" t="n">
        <v>0.0393415008986637</v>
      </c>
      <c r="F22" s="21"/>
      <c r="G22" s="19" t="n">
        <v>1993</v>
      </c>
      <c r="H22" s="23" t="n">
        <f aca="false">G22/D22</f>
        <v>0.439858750827632</v>
      </c>
      <c r="I22" s="19" t="n">
        <v>1604</v>
      </c>
      <c r="J22" s="23" t="n">
        <f aca="false">I22/D22</f>
        <v>0.354005738247627</v>
      </c>
      <c r="K22" s="19" t="n">
        <v>800</v>
      </c>
      <c r="L22" s="23" t="n">
        <f aca="false">K22/D22</f>
        <v>0.176561465460163</v>
      </c>
      <c r="M22" s="19" t="n">
        <v>134</v>
      </c>
      <c r="N22" s="23" t="n">
        <f aca="false">M22/D22</f>
        <v>0.0295740454645774</v>
      </c>
      <c r="O22" s="24"/>
    </row>
    <row r="23" customFormat="false" ht="12" hidden="false" customHeight="false" outlineLevel="0" collapsed="false">
      <c r="A23" s="13" t="n">
        <v>22</v>
      </c>
      <c r="B23" s="15" t="n">
        <v>216290</v>
      </c>
      <c r="C23" s="17"/>
      <c r="D23" s="19" t="n">
        <v>8325</v>
      </c>
      <c r="E23" s="20" t="n">
        <v>0.0384899902908133</v>
      </c>
      <c r="F23" s="21"/>
      <c r="G23" s="19" t="n">
        <v>3019</v>
      </c>
      <c r="H23" s="23" t="n">
        <f aca="false">G23/D23</f>
        <v>0.362642642642643</v>
      </c>
      <c r="I23" s="19" t="n">
        <v>3210</v>
      </c>
      <c r="J23" s="23" t="n">
        <f aca="false">I23/D23</f>
        <v>0.385585585585586</v>
      </c>
      <c r="K23" s="19" t="n">
        <v>1761</v>
      </c>
      <c r="L23" s="23" t="n">
        <f aca="false">K23/D23</f>
        <v>0.211531531531532</v>
      </c>
      <c r="M23" s="19" t="n">
        <v>335</v>
      </c>
      <c r="N23" s="23" t="n">
        <f aca="false">M23/D23</f>
        <v>0.0402402402402402</v>
      </c>
      <c r="O23" s="24"/>
    </row>
    <row r="24" customFormat="false" ht="12" hidden="false" customHeight="false" outlineLevel="0" collapsed="false">
      <c r="A24" s="13" t="n">
        <v>23</v>
      </c>
      <c r="B24" s="15" t="n">
        <v>221937</v>
      </c>
      <c r="C24" s="17"/>
      <c r="D24" s="19" t="n">
        <v>5290</v>
      </c>
      <c r="E24" s="20" t="n">
        <v>0.0238355929835944</v>
      </c>
      <c r="F24" s="21"/>
      <c r="G24" s="19" t="n">
        <v>1757</v>
      </c>
      <c r="H24" s="23" t="n">
        <f aca="false">G24/D24</f>
        <v>0.332136105860113</v>
      </c>
      <c r="I24" s="19" t="n">
        <v>1957</v>
      </c>
      <c r="J24" s="23" t="n">
        <f aca="false">I24/D24</f>
        <v>0.369943289224953</v>
      </c>
      <c r="K24" s="19" t="n">
        <v>1361</v>
      </c>
      <c r="L24" s="23" t="n">
        <f aca="false">K24/D24</f>
        <v>0.257277882797732</v>
      </c>
      <c r="M24" s="19" t="n">
        <v>215</v>
      </c>
      <c r="N24" s="23" t="n">
        <f aca="false">M24/D24</f>
        <v>0.0406427221172023</v>
      </c>
      <c r="O24" s="24"/>
    </row>
    <row r="25" customFormat="false" ht="12" hidden="false" customHeight="false" outlineLevel="0" collapsed="false">
      <c r="A25" s="13" t="n">
        <v>24</v>
      </c>
      <c r="B25" s="15" t="n">
        <v>280676</v>
      </c>
      <c r="C25" s="17"/>
      <c r="D25" s="19" t="n">
        <v>7625</v>
      </c>
      <c r="E25" s="20" t="n">
        <v>0.0271665550314241</v>
      </c>
      <c r="F25" s="21"/>
      <c r="G25" s="19" t="n">
        <v>3028</v>
      </c>
      <c r="H25" s="23" t="n">
        <f aca="false">G25/D25</f>
        <v>0.397114754098361</v>
      </c>
      <c r="I25" s="19" t="n">
        <v>2073</v>
      </c>
      <c r="J25" s="23" t="n">
        <f aca="false">I25/D25</f>
        <v>0.271868852459016</v>
      </c>
      <c r="K25" s="19" t="n">
        <v>2163</v>
      </c>
      <c r="L25" s="23" t="n">
        <f aca="false">K25/D25</f>
        <v>0.283672131147541</v>
      </c>
      <c r="M25" s="19" t="n">
        <v>361</v>
      </c>
      <c r="N25" s="23" t="n">
        <f aca="false">M25/D25</f>
        <v>0.047344262295082</v>
      </c>
      <c r="O25" s="24"/>
    </row>
    <row r="26" customFormat="false" ht="12" hidden="false" customHeight="false" outlineLevel="0" collapsed="false">
      <c r="A26" s="13" t="n">
        <v>25</v>
      </c>
      <c r="B26" s="15" t="n">
        <v>238240</v>
      </c>
      <c r="C26" s="17"/>
      <c r="D26" s="19" t="n">
        <v>9900</v>
      </c>
      <c r="E26" s="20" t="n">
        <v>0.0415547347212895</v>
      </c>
      <c r="F26" s="21"/>
      <c r="G26" s="19" t="n">
        <v>3562</v>
      </c>
      <c r="H26" s="23" t="n">
        <f aca="false">G26/D26</f>
        <v>0.35979797979798</v>
      </c>
      <c r="I26" s="19" t="n">
        <v>3371</v>
      </c>
      <c r="J26" s="23" t="n">
        <f aca="false">I26/D26</f>
        <v>0.340505050505051</v>
      </c>
      <c r="K26" s="19" t="n">
        <v>2326</v>
      </c>
      <c r="L26" s="23" t="n">
        <f aca="false">K26/D26</f>
        <v>0.234949494949495</v>
      </c>
      <c r="M26" s="19" t="n">
        <v>641</v>
      </c>
      <c r="N26" s="23" t="n">
        <f aca="false">M26/D26</f>
        <v>0.0647474747474748</v>
      </c>
      <c r="O26" s="24"/>
    </row>
    <row r="27" customFormat="false" ht="12" hidden="false" customHeight="false" outlineLevel="0" collapsed="false">
      <c r="A27" s="13" t="n">
        <v>26</v>
      </c>
      <c r="B27" s="15" t="n">
        <v>269871</v>
      </c>
      <c r="C27" s="17"/>
      <c r="D27" s="19" t="n">
        <v>10365</v>
      </c>
      <c r="E27" s="20" t="n">
        <v>0.0384072390141957</v>
      </c>
      <c r="F27" s="21"/>
      <c r="G27" s="19" t="n">
        <v>3616</v>
      </c>
      <c r="H27" s="23" t="n">
        <f aca="false">G27/D27</f>
        <v>0.348866377231066</v>
      </c>
      <c r="I27" s="19" t="n">
        <v>3524</v>
      </c>
      <c r="J27" s="23" t="n">
        <f aca="false">I27/D27</f>
        <v>0.339990352146647</v>
      </c>
      <c r="K27" s="19" t="n">
        <v>2851</v>
      </c>
      <c r="L27" s="23" t="n">
        <f aca="false">K27/D27</f>
        <v>0.275060299083454</v>
      </c>
      <c r="M27" s="19" t="n">
        <v>374</v>
      </c>
      <c r="N27" s="23" t="n">
        <f aca="false">M27/D27</f>
        <v>0.0360829715388326</v>
      </c>
      <c r="O27" s="24"/>
    </row>
    <row r="28" customFormat="false" ht="12" hidden="false" customHeight="false" outlineLevel="0" collapsed="false">
      <c r="A28" s="13" t="n">
        <v>27</v>
      </c>
      <c r="B28" s="15" t="n">
        <v>245982</v>
      </c>
      <c r="C28" s="17"/>
      <c r="D28" s="19" t="n">
        <v>45344</v>
      </c>
      <c r="E28" s="20" t="n">
        <v>0.184338691448968</v>
      </c>
      <c r="F28" s="21"/>
      <c r="G28" s="19" t="n">
        <v>15396</v>
      </c>
      <c r="H28" s="23" t="n">
        <f aca="false">G28/D28</f>
        <v>0.33953775582216</v>
      </c>
      <c r="I28" s="19" t="n">
        <v>10654</v>
      </c>
      <c r="J28" s="23" t="n">
        <f aca="false">I28/D28</f>
        <v>0.234959421312632</v>
      </c>
      <c r="K28" s="19" t="n">
        <v>15659</v>
      </c>
      <c r="L28" s="23" t="n">
        <f aca="false">K28/D28</f>
        <v>0.345337861679605</v>
      </c>
      <c r="M28" s="19" t="n">
        <v>3635</v>
      </c>
      <c r="N28" s="23" t="n">
        <f aca="false">M28/D28</f>
        <v>0.0801649611856034</v>
      </c>
      <c r="O28" s="24"/>
    </row>
    <row r="29" customFormat="false" ht="12" hidden="false" customHeight="false" outlineLevel="0" collapsed="false">
      <c r="A29" s="13" t="n">
        <v>28</v>
      </c>
      <c r="B29" s="15" t="n">
        <v>236106</v>
      </c>
      <c r="C29" s="17"/>
      <c r="D29" s="19" t="n">
        <v>16283</v>
      </c>
      <c r="E29" s="20" t="n">
        <v>0.0689647870024481</v>
      </c>
      <c r="F29" s="21"/>
      <c r="G29" s="19" t="n">
        <v>7137</v>
      </c>
      <c r="H29" s="23" t="n">
        <f aca="false">G29/D29</f>
        <v>0.438309893754222</v>
      </c>
      <c r="I29" s="19" t="n">
        <v>4015</v>
      </c>
      <c r="J29" s="23" t="n">
        <f aca="false">I29/D29</f>
        <v>0.246576183749923</v>
      </c>
      <c r="K29" s="19" t="n">
        <v>3851</v>
      </c>
      <c r="L29" s="23" t="n">
        <f aca="false">K29/D29</f>
        <v>0.23650432966898</v>
      </c>
      <c r="M29" s="19" t="n">
        <v>1280</v>
      </c>
      <c r="N29" s="23" t="n">
        <f aca="false">M29/D29</f>
        <v>0.0786095928268747</v>
      </c>
      <c r="O29" s="24"/>
    </row>
    <row r="30" customFormat="false" ht="12" hidden="false" customHeight="false" outlineLevel="0" collapsed="false">
      <c r="A30" s="13" t="n">
        <v>29</v>
      </c>
      <c r="B30" s="15" t="n">
        <v>152244</v>
      </c>
      <c r="C30" s="17"/>
      <c r="D30" s="19" t="n">
        <v>7526</v>
      </c>
      <c r="E30" s="20" t="n">
        <v>0.0494338036310134</v>
      </c>
      <c r="F30" s="21"/>
      <c r="G30" s="19" t="n">
        <v>3536</v>
      </c>
      <c r="H30" s="23" t="n">
        <f aca="false">G30/D30</f>
        <v>0.469837895296306</v>
      </c>
      <c r="I30" s="19" t="n">
        <v>1732</v>
      </c>
      <c r="J30" s="23" t="n">
        <f aca="false">I30/D30</f>
        <v>0.230135530162105</v>
      </c>
      <c r="K30" s="19" t="n">
        <v>1685</v>
      </c>
      <c r="L30" s="23" t="n">
        <f aca="false">K30/D30</f>
        <v>0.223890512888653</v>
      </c>
      <c r="M30" s="19" t="n">
        <v>573</v>
      </c>
      <c r="N30" s="23" t="n">
        <f aca="false">M30/D30</f>
        <v>0.0761360616529365</v>
      </c>
      <c r="O30" s="24"/>
    </row>
    <row r="31" customFormat="false" ht="12" hidden="false" customHeight="false" outlineLevel="0" collapsed="false">
      <c r="A31" s="13" t="n">
        <v>30</v>
      </c>
      <c r="B31" s="15" t="n">
        <v>258457</v>
      </c>
      <c r="C31" s="17"/>
      <c r="D31" s="19" t="n">
        <v>15470</v>
      </c>
      <c r="E31" s="20" t="n">
        <v>0.0598552176957869</v>
      </c>
      <c r="F31" s="21"/>
      <c r="G31" s="19" t="n">
        <v>6673</v>
      </c>
      <c r="H31" s="23" t="n">
        <f aca="false">G31/D31</f>
        <v>0.431351001939237</v>
      </c>
      <c r="I31" s="19" t="n">
        <v>4041</v>
      </c>
      <c r="J31" s="23" t="n">
        <f aca="false">I31/D31</f>
        <v>0.261215255332902</v>
      </c>
      <c r="K31" s="19" t="n">
        <v>3582</v>
      </c>
      <c r="L31" s="23" t="n">
        <f aca="false">K31/D31</f>
        <v>0.231544925662573</v>
      </c>
      <c r="M31" s="19" t="n">
        <v>1174</v>
      </c>
      <c r="N31" s="23" t="n">
        <f aca="false">M31/D31</f>
        <v>0.0758888170652877</v>
      </c>
      <c r="O31" s="24"/>
    </row>
    <row r="32" customFormat="false" ht="12" hidden="false" customHeight="false" outlineLevel="0" collapsed="false">
      <c r="A32" s="13" t="n">
        <v>31</v>
      </c>
      <c r="B32" s="15" t="n">
        <v>203131</v>
      </c>
      <c r="C32" s="17"/>
      <c r="D32" s="19" t="n">
        <v>7636</v>
      </c>
      <c r="E32" s="20" t="n">
        <v>0.0375915049893911</v>
      </c>
      <c r="F32" s="21"/>
      <c r="G32" s="19" t="n">
        <v>2675</v>
      </c>
      <c r="H32" s="23" t="n">
        <f aca="false">G32/D32</f>
        <v>0.350314300680985</v>
      </c>
      <c r="I32" s="19" t="n">
        <v>2481</v>
      </c>
      <c r="J32" s="23" t="n">
        <f aca="false">I32/D32</f>
        <v>0.324908328968046</v>
      </c>
      <c r="K32" s="19" t="n">
        <v>2238</v>
      </c>
      <c r="L32" s="23" t="n">
        <f aca="false">K32/D32</f>
        <v>0.293085385018334</v>
      </c>
      <c r="M32" s="19" t="n">
        <v>242</v>
      </c>
      <c r="N32" s="23" t="n">
        <f aca="false">M32/D32</f>
        <v>0.0316919853326349</v>
      </c>
      <c r="O32" s="24"/>
    </row>
    <row r="33" customFormat="false" ht="12" hidden="false" customHeight="false" outlineLevel="0" collapsed="false">
      <c r="A33" s="13" t="n">
        <v>32</v>
      </c>
      <c r="B33" s="15" t="n">
        <v>190762</v>
      </c>
      <c r="C33" s="17"/>
      <c r="D33" s="19" t="n">
        <v>16593</v>
      </c>
      <c r="E33" s="20" t="n">
        <v>0.0869827324100188</v>
      </c>
      <c r="F33" s="21"/>
      <c r="G33" s="19" t="n">
        <v>6161</v>
      </c>
      <c r="H33" s="23" t="n">
        <f aca="false">G33/D33</f>
        <v>0.371301151087808</v>
      </c>
      <c r="I33" s="19" t="n">
        <v>4372</v>
      </c>
      <c r="J33" s="23" t="n">
        <f aca="false">I33/D33</f>
        <v>0.263484601940577</v>
      </c>
      <c r="K33" s="19" t="n">
        <v>4706</v>
      </c>
      <c r="L33" s="23" t="n">
        <f aca="false">K33/D33</f>
        <v>0.283613571988188</v>
      </c>
      <c r="M33" s="19" t="n">
        <v>1354</v>
      </c>
      <c r="N33" s="23" t="n">
        <f aca="false">M33/D33</f>
        <v>0.0816006749834267</v>
      </c>
      <c r="O33" s="24"/>
    </row>
    <row r="34" customFormat="false" ht="12" hidden="false" customHeight="false" outlineLevel="0" collapsed="false">
      <c r="A34" s="13" t="n">
        <v>33</v>
      </c>
      <c r="B34" s="15" t="n">
        <v>319579</v>
      </c>
      <c r="C34" s="17"/>
      <c r="D34" s="19" t="n">
        <v>20986</v>
      </c>
      <c r="E34" s="20" t="n">
        <v>0.0656676439941298</v>
      </c>
      <c r="F34" s="21"/>
      <c r="G34" s="19" t="n">
        <v>8150</v>
      </c>
      <c r="H34" s="23" t="n">
        <f aca="false">G34/D34</f>
        <v>0.388354140855809</v>
      </c>
      <c r="I34" s="19" t="n">
        <v>5871</v>
      </c>
      <c r="J34" s="23" t="n">
        <f aca="false">I34/D34</f>
        <v>0.279757933860669</v>
      </c>
      <c r="K34" s="19" t="n">
        <v>5233</v>
      </c>
      <c r="L34" s="23" t="n">
        <f aca="false">K34/D34</f>
        <v>0.249356713999809</v>
      </c>
      <c r="M34" s="19" t="n">
        <v>1732</v>
      </c>
      <c r="N34" s="23" t="n">
        <f aca="false">M34/D34</f>
        <v>0.082531211283713</v>
      </c>
      <c r="O34" s="24"/>
    </row>
    <row r="35" customFormat="false" ht="12" hidden="false" customHeight="false" outlineLevel="0" collapsed="false">
      <c r="A35" s="13" t="n">
        <v>34</v>
      </c>
      <c r="B35" s="15" t="n">
        <v>138202</v>
      </c>
      <c r="C35" s="17"/>
      <c r="D35" s="19" t="n">
        <v>16335</v>
      </c>
      <c r="E35" s="20" t="n">
        <v>0.118196552871883</v>
      </c>
      <c r="F35" s="21"/>
      <c r="G35" s="19" t="n">
        <v>7735</v>
      </c>
      <c r="H35" s="23" t="n">
        <f aca="false">G35/D35</f>
        <v>0.473523109886746</v>
      </c>
      <c r="I35" s="19" t="n">
        <v>3050</v>
      </c>
      <c r="J35" s="23" t="n">
        <f aca="false">I35/D35</f>
        <v>0.186715641261096</v>
      </c>
      <c r="K35" s="19" t="n">
        <v>4176</v>
      </c>
      <c r="L35" s="23" t="n">
        <f aca="false">K35/D35</f>
        <v>0.25564738292011</v>
      </c>
      <c r="M35" s="19" t="n">
        <v>1374</v>
      </c>
      <c r="N35" s="23" t="n">
        <f aca="false">M35/D35</f>
        <v>0.0841138659320478</v>
      </c>
      <c r="O35" s="24"/>
    </row>
    <row r="36" customFormat="false" ht="12" hidden="false" customHeight="false" outlineLevel="0" collapsed="false">
      <c r="A36" s="13" t="n">
        <v>35</v>
      </c>
      <c r="B36" s="15" t="n">
        <v>156562</v>
      </c>
      <c r="C36" s="17"/>
      <c r="D36" s="19" t="n">
        <v>7075</v>
      </c>
      <c r="E36" s="20" t="n">
        <v>0.0451897650770941</v>
      </c>
      <c r="F36" s="21"/>
      <c r="G36" s="19" t="n">
        <v>2755</v>
      </c>
      <c r="H36" s="23" t="n">
        <f aca="false">G36/D36</f>
        <v>0.389399293286219</v>
      </c>
      <c r="I36" s="19" t="n">
        <v>2026</v>
      </c>
      <c r="J36" s="23" t="n">
        <f aca="false">I36/D36</f>
        <v>0.286360424028269</v>
      </c>
      <c r="K36" s="19" t="n">
        <v>1950</v>
      </c>
      <c r="L36" s="23" t="n">
        <f aca="false">K36/D36</f>
        <v>0.275618374558304</v>
      </c>
      <c r="M36" s="19" t="n">
        <v>344</v>
      </c>
      <c r="N36" s="23" t="n">
        <f aca="false">M36/D36</f>
        <v>0.0486219081272085</v>
      </c>
      <c r="O36" s="24"/>
    </row>
    <row r="37" customFormat="false" ht="12" hidden="false" customHeight="false" outlineLevel="0" collapsed="false">
      <c r="A37" s="13" t="n">
        <v>36</v>
      </c>
      <c r="B37" s="15" t="n">
        <v>195768</v>
      </c>
      <c r="C37" s="17"/>
      <c r="D37" s="19" t="n">
        <v>3280</v>
      </c>
      <c r="E37" s="20" t="n">
        <v>0.0167545257651915</v>
      </c>
      <c r="F37" s="21"/>
      <c r="G37" s="19" t="n">
        <v>1312</v>
      </c>
      <c r="H37" s="23" t="n">
        <f aca="false">G37/D37</f>
        <v>0.4</v>
      </c>
      <c r="I37" s="19" t="n">
        <v>1127</v>
      </c>
      <c r="J37" s="23" t="n">
        <f aca="false">I37/D37</f>
        <v>0.34359756097561</v>
      </c>
      <c r="K37" s="19" t="n">
        <v>718</v>
      </c>
      <c r="L37" s="23" t="n">
        <f aca="false">K37/D37</f>
        <v>0.21890243902439</v>
      </c>
      <c r="M37" s="19" t="n">
        <v>123</v>
      </c>
      <c r="N37" s="23" t="n">
        <f aca="false">M37/D37</f>
        <v>0.0375</v>
      </c>
      <c r="O37" s="24"/>
    </row>
    <row r="38" customFormat="false" ht="12" hidden="false" customHeight="false" outlineLevel="0" collapsed="false">
      <c r="A38" s="13" t="n">
        <v>37</v>
      </c>
      <c r="B38" s="15" t="n">
        <v>233593</v>
      </c>
      <c r="C38" s="17"/>
      <c r="D38" s="19" t="n">
        <v>13042</v>
      </c>
      <c r="E38" s="20" t="n">
        <v>0.0558321525045699</v>
      </c>
      <c r="F38" s="21"/>
      <c r="G38" s="19" t="n">
        <v>6865</v>
      </c>
      <c r="H38" s="23" t="n">
        <f aca="false">G38/D38</f>
        <v>0.5263763226499</v>
      </c>
      <c r="I38" s="19" t="n">
        <v>2141</v>
      </c>
      <c r="J38" s="23" t="n">
        <f aca="false">I38/D38</f>
        <v>0.164161938353013</v>
      </c>
      <c r="K38" s="19" t="n">
        <v>2851</v>
      </c>
      <c r="L38" s="23" t="n">
        <f aca="false">K38/D38</f>
        <v>0.218601441496703</v>
      </c>
      <c r="M38" s="19" t="n">
        <v>1185</v>
      </c>
      <c r="N38" s="23" t="n">
        <f aca="false">M38/D38</f>
        <v>0.0908602975003834</v>
      </c>
      <c r="O38" s="24"/>
    </row>
    <row r="39" customFormat="false" ht="12" hidden="false" customHeight="false" outlineLevel="0" collapsed="false">
      <c r="A39" s="13" t="n">
        <v>38</v>
      </c>
      <c r="B39" s="15" t="n">
        <v>218284</v>
      </c>
      <c r="C39" s="17"/>
      <c r="D39" s="19" t="n">
        <v>20000</v>
      </c>
      <c r="E39" s="20" t="n">
        <v>0.0916237562075095</v>
      </c>
      <c r="F39" s="21"/>
      <c r="G39" s="19" t="n">
        <v>7409</v>
      </c>
      <c r="H39" s="23" t="n">
        <f aca="false">G39/D39</f>
        <v>0.37045</v>
      </c>
      <c r="I39" s="19" t="n">
        <v>5778</v>
      </c>
      <c r="J39" s="23" t="n">
        <f aca="false">I39/D39</f>
        <v>0.2889</v>
      </c>
      <c r="K39" s="19" t="n">
        <v>5599</v>
      </c>
      <c r="L39" s="23" t="n">
        <f aca="false">K39/D39</f>
        <v>0.27995</v>
      </c>
      <c r="M39" s="19" t="n">
        <v>1214</v>
      </c>
      <c r="N39" s="23" t="n">
        <f aca="false">M39/D39</f>
        <v>0.0607</v>
      </c>
      <c r="O39" s="24"/>
    </row>
    <row r="40" customFormat="false" ht="12" hidden="false" customHeight="false" outlineLevel="0" collapsed="false">
      <c r="A40" s="13" t="n">
        <v>39</v>
      </c>
      <c r="B40" s="15" t="n">
        <v>257651</v>
      </c>
      <c r="C40" s="17"/>
      <c r="D40" s="19" t="n">
        <v>38391</v>
      </c>
      <c r="E40" s="20" t="n">
        <v>0.149003885100388</v>
      </c>
      <c r="F40" s="21"/>
      <c r="G40" s="19" t="n">
        <v>10962</v>
      </c>
      <c r="H40" s="23" t="n">
        <f aca="false">G40/D40</f>
        <v>0.285535672423224</v>
      </c>
      <c r="I40" s="19" t="n">
        <v>12228</v>
      </c>
      <c r="J40" s="23" t="n">
        <f aca="false">I40/D40</f>
        <v>0.318512151285458</v>
      </c>
      <c r="K40" s="19" t="n">
        <v>13229</v>
      </c>
      <c r="L40" s="23" t="n">
        <f aca="false">K40/D40</f>
        <v>0.344585970670209</v>
      </c>
      <c r="M40" s="19" t="n">
        <v>1972</v>
      </c>
      <c r="N40" s="23" t="n">
        <f aca="false">M40/D40</f>
        <v>0.0513662056211091</v>
      </c>
      <c r="O40" s="24"/>
    </row>
    <row r="41" customFormat="false" ht="12" hidden="false" customHeight="false" outlineLevel="0" collapsed="false">
      <c r="A41" s="13" t="n">
        <v>40</v>
      </c>
      <c r="B41" s="15" t="n">
        <v>131146</v>
      </c>
      <c r="C41" s="17"/>
      <c r="D41" s="19" t="n">
        <v>3690</v>
      </c>
      <c r="E41" s="20" t="n">
        <v>0.0281365806048221</v>
      </c>
      <c r="F41" s="21"/>
      <c r="G41" s="19" t="n">
        <v>1862</v>
      </c>
      <c r="H41" s="23" t="n">
        <f aca="false">G41/D41</f>
        <v>0.504607046070461</v>
      </c>
      <c r="I41" s="19" t="n">
        <v>851</v>
      </c>
      <c r="J41" s="23" t="n">
        <f aca="false">I41/D41</f>
        <v>0.230623306233062</v>
      </c>
      <c r="K41" s="19" t="n">
        <v>713</v>
      </c>
      <c r="L41" s="23" t="n">
        <f aca="false">K41/D41</f>
        <v>0.193224932249323</v>
      </c>
      <c r="M41" s="19" t="n">
        <v>264</v>
      </c>
      <c r="N41" s="23" t="n">
        <f aca="false">M41/D41</f>
        <v>0.0715447154471545</v>
      </c>
      <c r="O41" s="24"/>
    </row>
    <row r="42" customFormat="false" ht="12" hidden="false" customHeight="false" outlineLevel="0" collapsed="false">
      <c r="A42" s="13" t="n">
        <v>41</v>
      </c>
      <c r="B42" s="15" t="n">
        <v>172004</v>
      </c>
      <c r="C42" s="17"/>
      <c r="D42" s="19" t="n">
        <v>5444</v>
      </c>
      <c r="E42" s="20" t="n">
        <v>0.031650426734262</v>
      </c>
      <c r="F42" s="21"/>
      <c r="G42" s="19" t="n">
        <v>2127</v>
      </c>
      <c r="H42" s="23" t="n">
        <f aca="false">G42/D42</f>
        <v>0.390705363703159</v>
      </c>
      <c r="I42" s="19" t="n">
        <v>1770</v>
      </c>
      <c r="J42" s="23" t="n">
        <f aca="false">I42/D42</f>
        <v>0.325128581925055</v>
      </c>
      <c r="K42" s="19" t="n">
        <v>1337</v>
      </c>
      <c r="L42" s="23" t="n">
        <f aca="false">K42/D42</f>
        <v>0.245591476855253</v>
      </c>
      <c r="M42" s="19" t="n">
        <v>210</v>
      </c>
      <c r="N42" s="23" t="n">
        <f aca="false">M42/D42</f>
        <v>0.038574577516532</v>
      </c>
      <c r="O42" s="24"/>
    </row>
    <row r="43" customFormat="false" ht="12" hidden="false" customHeight="false" outlineLevel="0" collapsed="false">
      <c r="A43" s="13" t="n">
        <v>42</v>
      </c>
      <c r="B43" s="15" t="n">
        <v>214066</v>
      </c>
      <c r="C43" s="17"/>
      <c r="D43" s="19" t="n">
        <v>7959</v>
      </c>
      <c r="E43" s="20" t="n">
        <v>0.0371801220184429</v>
      </c>
      <c r="F43" s="21"/>
      <c r="G43" s="19" t="n">
        <v>2425</v>
      </c>
      <c r="H43" s="23" t="n">
        <f aca="false">G43/D43</f>
        <v>0.304686518406835</v>
      </c>
      <c r="I43" s="19" t="n">
        <v>2973</v>
      </c>
      <c r="J43" s="23" t="n">
        <f aca="false">I43/D43</f>
        <v>0.373539389370524</v>
      </c>
      <c r="K43" s="19" t="n">
        <v>2293</v>
      </c>
      <c r="L43" s="23" t="n">
        <f aca="false">K43/D43</f>
        <v>0.288101520291494</v>
      </c>
      <c r="M43" s="19" t="n">
        <v>268</v>
      </c>
      <c r="N43" s="23" t="n">
        <f aca="false">M43/D43</f>
        <v>0.0336725719311471</v>
      </c>
      <c r="O43" s="24"/>
    </row>
    <row r="44" customFormat="false" ht="12" hidden="false" customHeight="false" outlineLevel="0" collapsed="false">
      <c r="A44" s="13" t="n">
        <v>43</v>
      </c>
      <c r="B44" s="14" t="n">
        <v>207669</v>
      </c>
      <c r="C44" s="36"/>
      <c r="D44" s="18" t="n">
        <v>17276</v>
      </c>
      <c r="E44" s="20" t="n">
        <v>0.0831900765159942</v>
      </c>
      <c r="F44" s="21"/>
      <c r="G44" s="18" t="n">
        <v>7705</v>
      </c>
      <c r="H44" s="37" t="n">
        <f aca="false">G44/D44</f>
        <v>0.445994443158138</v>
      </c>
      <c r="I44" s="18" t="n">
        <v>4643</v>
      </c>
      <c r="J44" s="37" t="n">
        <f aca="false">I44/D44</f>
        <v>0.268754341282704</v>
      </c>
      <c r="K44" s="18" t="n">
        <v>3834</v>
      </c>
      <c r="L44" s="37" t="n">
        <f aca="false">K44/D44</f>
        <v>0.221926371845335</v>
      </c>
      <c r="M44" s="18" t="n">
        <v>1094</v>
      </c>
      <c r="N44" s="37" t="n">
        <f aca="false">M44/D44</f>
        <v>0.0633248437138227</v>
      </c>
      <c r="O44" s="22"/>
    </row>
    <row r="45" customFormat="false" ht="12" hidden="false" customHeight="false" outlineLevel="0" collapsed="false">
      <c r="A45" s="13" t="n">
        <v>44</v>
      </c>
      <c r="B45" s="14" t="n">
        <v>169245</v>
      </c>
      <c r="C45" s="36"/>
      <c r="D45" s="18" t="n">
        <v>6112</v>
      </c>
      <c r="E45" s="20" t="n">
        <v>0.0361133268338799</v>
      </c>
      <c r="F45" s="21"/>
      <c r="G45" s="18" t="n">
        <v>2927</v>
      </c>
      <c r="H45" s="37" t="n">
        <f aca="false">G45/D45</f>
        <v>0.478893979057592</v>
      </c>
      <c r="I45" s="18" t="n">
        <v>1434</v>
      </c>
      <c r="J45" s="37" t="n">
        <f aca="false">I45/D45</f>
        <v>0.234620418848168</v>
      </c>
      <c r="K45" s="18" t="n">
        <v>1343</v>
      </c>
      <c r="L45" s="37" t="n">
        <f aca="false">K45/D45</f>
        <v>0.21973167539267</v>
      </c>
      <c r="M45" s="18" t="n">
        <v>408</v>
      </c>
      <c r="N45" s="37" t="n">
        <f aca="false">M45/D45</f>
        <v>0.0667539267015707</v>
      </c>
      <c r="O45" s="22"/>
    </row>
    <row r="46" customFormat="false" ht="12" hidden="false" customHeight="false" outlineLevel="0" collapsed="false">
      <c r="A46" s="13" t="n">
        <v>45</v>
      </c>
      <c r="B46" s="14" t="n">
        <v>306815</v>
      </c>
      <c r="C46" s="36"/>
      <c r="D46" s="18" t="n">
        <v>32276</v>
      </c>
      <c r="E46" s="20" t="n">
        <v>0.10519694278311</v>
      </c>
      <c r="F46" s="21"/>
      <c r="G46" s="18" t="n">
        <v>9487</v>
      </c>
      <c r="H46" s="37" t="n">
        <f aca="false">G46/D46</f>
        <v>0.293933572933449</v>
      </c>
      <c r="I46" s="18" t="n">
        <v>10541</v>
      </c>
      <c r="J46" s="37" t="n">
        <f aca="false">I46/D46</f>
        <v>0.326589416284546</v>
      </c>
      <c r="K46" s="18" t="n">
        <v>11324</v>
      </c>
      <c r="L46" s="37" t="n">
        <f aca="false">K46/D46</f>
        <v>0.350848927996034</v>
      </c>
      <c r="M46" s="18" t="n">
        <v>924</v>
      </c>
      <c r="N46" s="37" t="n">
        <f aca="false">M46/D46</f>
        <v>0.028628082785971</v>
      </c>
      <c r="O46" s="22"/>
    </row>
    <row r="47" customFormat="false" ht="12" hidden="false" customHeight="false" outlineLevel="0" collapsed="false">
      <c r="A47" s="13" t="n">
        <v>46</v>
      </c>
      <c r="B47" s="14" t="n">
        <v>153479</v>
      </c>
      <c r="C47" s="36"/>
      <c r="D47" s="18" t="n">
        <v>17820</v>
      </c>
      <c r="E47" s="20" t="n">
        <v>0.116107089569257</v>
      </c>
      <c r="F47" s="21"/>
      <c r="G47" s="18" t="n">
        <v>6034</v>
      </c>
      <c r="H47" s="37" t="n">
        <f aca="false">G47/D47</f>
        <v>0.338608305274972</v>
      </c>
      <c r="I47" s="18" t="n">
        <v>6478</v>
      </c>
      <c r="J47" s="37" t="n">
        <f aca="false">I47/D47</f>
        <v>0.363524130190797</v>
      </c>
      <c r="K47" s="18" t="n">
        <v>4803</v>
      </c>
      <c r="L47" s="37" t="n">
        <f aca="false">K47/D47</f>
        <v>0.26952861952862</v>
      </c>
      <c r="M47" s="18" t="n">
        <v>505</v>
      </c>
      <c r="N47" s="37" t="n">
        <f aca="false">M47/D47</f>
        <v>0.0283389450056117</v>
      </c>
      <c r="O47" s="22"/>
    </row>
    <row r="48" customFormat="false" ht="12" hidden="false" customHeight="false" outlineLevel="0" collapsed="false">
      <c r="A48" s="13" t="n">
        <v>47</v>
      </c>
      <c r="B48" s="14" t="n">
        <v>234420</v>
      </c>
      <c r="C48" s="36"/>
      <c r="D48" s="18" t="n">
        <v>27789</v>
      </c>
      <c r="E48" s="20" t="n">
        <v>0.118543639621193</v>
      </c>
      <c r="F48" s="21"/>
      <c r="G48" s="18" t="n">
        <v>9207</v>
      </c>
      <c r="H48" s="37" t="n">
        <f aca="false">G48/D48</f>
        <v>0.331318147468423</v>
      </c>
      <c r="I48" s="18" t="n">
        <v>9920</v>
      </c>
      <c r="J48" s="37" t="n">
        <f aca="false">I48/D48</f>
        <v>0.356975781784159</v>
      </c>
      <c r="K48" s="18" t="n">
        <v>7384</v>
      </c>
      <c r="L48" s="37" t="n">
        <f aca="false">K48/D48</f>
        <v>0.265716650473209</v>
      </c>
      <c r="M48" s="18" t="n">
        <v>1278</v>
      </c>
      <c r="N48" s="37" t="n">
        <f aca="false">M48/D48</f>
        <v>0.0459894202742092</v>
      </c>
      <c r="O48" s="22"/>
    </row>
    <row r="49" customFormat="false" ht="12" hidden="false" customHeight="false" outlineLevel="0" collapsed="false">
      <c r="A49" s="13" t="n">
        <v>48</v>
      </c>
      <c r="B49" s="14" t="n">
        <v>307685</v>
      </c>
      <c r="C49" s="36"/>
      <c r="D49" s="18" t="n">
        <v>33360</v>
      </c>
      <c r="E49" s="20" t="n">
        <v>0.108422575036157</v>
      </c>
      <c r="F49" s="21"/>
      <c r="G49" s="18" t="n">
        <v>9271</v>
      </c>
      <c r="H49" s="37" t="n">
        <f aca="false">G49/D49</f>
        <v>0.277907673860911</v>
      </c>
      <c r="I49" s="18" t="n">
        <v>13696</v>
      </c>
      <c r="J49" s="37" t="n">
        <f aca="false">I49/D49</f>
        <v>0.410551558752998</v>
      </c>
      <c r="K49" s="18" t="n">
        <v>9296</v>
      </c>
      <c r="L49" s="37" t="n">
        <f aca="false">K49/D49</f>
        <v>0.278657074340528</v>
      </c>
      <c r="M49" s="18" t="n">
        <v>1097</v>
      </c>
      <c r="N49" s="37" t="n">
        <f aca="false">M49/D49</f>
        <v>0.0328836930455636</v>
      </c>
      <c r="O49" s="22"/>
    </row>
    <row r="50" customFormat="false" ht="12" hidden="false" customHeight="false" outlineLevel="0" collapsed="false">
      <c r="A50" s="13" t="n">
        <v>49</v>
      </c>
      <c r="B50" s="14" t="n">
        <v>286518</v>
      </c>
      <c r="C50" s="36"/>
      <c r="D50" s="18" t="n">
        <v>11030</v>
      </c>
      <c r="E50" s="20" t="n">
        <v>0.038496708758263</v>
      </c>
      <c r="F50" s="21"/>
      <c r="G50" s="18" t="n">
        <v>3333</v>
      </c>
      <c r="H50" s="37" t="n">
        <f aca="false">G50/D50</f>
        <v>0.302175883952856</v>
      </c>
      <c r="I50" s="18" t="n">
        <v>3582</v>
      </c>
      <c r="J50" s="37" t="n">
        <f aca="false">I50/D50</f>
        <v>0.324750679963735</v>
      </c>
      <c r="K50" s="18" t="n">
        <v>3708</v>
      </c>
      <c r="L50" s="37" t="n">
        <f aca="false">K50/D50</f>
        <v>0.336174070716228</v>
      </c>
      <c r="M50" s="18" t="n">
        <v>407</v>
      </c>
      <c r="N50" s="37" t="n">
        <f aca="false">M50/D50</f>
        <v>0.0368993653671804</v>
      </c>
      <c r="O50" s="22"/>
    </row>
    <row r="51" customFormat="false" ht="12" hidden="false" customHeight="false" outlineLevel="0" collapsed="false">
      <c r="A51" s="13" t="n">
        <v>50</v>
      </c>
      <c r="B51" s="14" t="n">
        <v>264473</v>
      </c>
      <c r="C51" s="36"/>
      <c r="D51" s="18" t="n">
        <v>6763</v>
      </c>
      <c r="E51" s="20" t="n">
        <v>0.0255716084439621</v>
      </c>
      <c r="F51" s="21"/>
      <c r="G51" s="18" t="n">
        <v>1904</v>
      </c>
      <c r="H51" s="37" t="n">
        <f aca="false">G51/D51</f>
        <v>0.281531864557149</v>
      </c>
      <c r="I51" s="18" t="n">
        <v>2634</v>
      </c>
      <c r="J51" s="37" t="n">
        <f aca="false">I51/D51</f>
        <v>0.389472127753955</v>
      </c>
      <c r="K51" s="18" t="n">
        <v>1959</v>
      </c>
      <c r="L51" s="37" t="n">
        <f aca="false">K51/D51</f>
        <v>0.28966435014047</v>
      </c>
      <c r="M51" s="18" t="n">
        <v>266</v>
      </c>
      <c r="N51" s="37" t="n">
        <f aca="false">M51/D51</f>
        <v>0.0393316575484253</v>
      </c>
      <c r="O51" s="22"/>
    </row>
    <row r="52" customFormat="false" ht="12" hidden="false" customHeight="false" outlineLevel="0" collapsed="false">
      <c r="A52" s="13" t="n">
        <v>51</v>
      </c>
      <c r="B52" s="14" t="n">
        <v>157267</v>
      </c>
      <c r="C52" s="36"/>
      <c r="D52" s="18" t="n">
        <v>8063</v>
      </c>
      <c r="E52" s="20" t="n">
        <v>0.0512694970972931</v>
      </c>
      <c r="F52" s="21"/>
      <c r="G52" s="18" t="n">
        <v>3142</v>
      </c>
      <c r="H52" s="37" t="n">
        <f aca="false">G52/D52</f>
        <v>0.389681260076894</v>
      </c>
      <c r="I52" s="18" t="n">
        <v>2539</v>
      </c>
      <c r="J52" s="37" t="n">
        <f aca="false">I52/D52</f>
        <v>0.314895200297656</v>
      </c>
      <c r="K52" s="18" t="n">
        <v>2149</v>
      </c>
      <c r="L52" s="37" t="n">
        <f aca="false">K52/D52</f>
        <v>0.266526106908099</v>
      </c>
      <c r="M52" s="18" t="n">
        <v>233</v>
      </c>
      <c r="N52" s="37" t="n">
        <f aca="false">M52/D52</f>
        <v>0.0288974327173509</v>
      </c>
      <c r="O52" s="22"/>
    </row>
    <row r="53" customFormat="false" ht="12" hidden="false" customHeight="false" outlineLevel="0" collapsed="false">
      <c r="A53" s="13" t="n">
        <v>52</v>
      </c>
      <c r="B53" s="14" t="n">
        <v>304605</v>
      </c>
      <c r="C53" s="36"/>
      <c r="D53" s="18" t="n">
        <v>23035</v>
      </c>
      <c r="E53" s="20" t="n">
        <v>0.0756225275356609</v>
      </c>
      <c r="F53" s="21"/>
      <c r="G53" s="18" t="n">
        <v>7001</v>
      </c>
      <c r="H53" s="37" t="n">
        <f aca="false">G53/D53</f>
        <v>0.303928803993922</v>
      </c>
      <c r="I53" s="18" t="n">
        <v>6768</v>
      </c>
      <c r="J53" s="37" t="n">
        <f aca="false">I53/D53</f>
        <v>0.293813761667028</v>
      </c>
      <c r="K53" s="18" t="n">
        <v>8487</v>
      </c>
      <c r="L53" s="37" t="n">
        <f aca="false">K53/D53</f>
        <v>0.368439331452138</v>
      </c>
      <c r="M53" s="18" t="n">
        <v>779</v>
      </c>
      <c r="N53" s="37" t="n">
        <f aca="false">M53/D53</f>
        <v>0.0338181028869112</v>
      </c>
      <c r="O53" s="22"/>
    </row>
    <row r="54" customFormat="false" ht="12" hidden="false" customHeight="false" outlineLevel="0" collapsed="false">
      <c r="A54" s="13" t="n">
        <v>53</v>
      </c>
      <c r="B54" s="14" t="n">
        <v>273129</v>
      </c>
      <c r="C54" s="36"/>
      <c r="D54" s="18" t="n">
        <v>14614</v>
      </c>
      <c r="E54" s="20" t="n">
        <v>0.0535058525458666</v>
      </c>
      <c r="F54" s="21"/>
      <c r="G54" s="18" t="n">
        <v>5251</v>
      </c>
      <c r="H54" s="37" t="n">
        <f aca="false">G54/D54</f>
        <v>0.359312987546189</v>
      </c>
      <c r="I54" s="18" t="n">
        <v>4706</v>
      </c>
      <c r="J54" s="37" t="n">
        <f aca="false">I54/D54</f>
        <v>0.32201998084029</v>
      </c>
      <c r="K54" s="18" t="n">
        <v>4120</v>
      </c>
      <c r="L54" s="37" t="n">
        <f aca="false">K54/D54</f>
        <v>0.281921445189544</v>
      </c>
      <c r="M54" s="18" t="n">
        <v>537</v>
      </c>
      <c r="N54" s="37" t="n">
        <f aca="false">M54/D54</f>
        <v>0.036745586423977</v>
      </c>
      <c r="O54" s="22"/>
    </row>
    <row r="55" customFormat="false" ht="12" hidden="false" customHeight="false" outlineLevel="0" collapsed="false">
      <c r="A55" s="25" t="s">
        <v>19</v>
      </c>
      <c r="B55" s="26" t="n">
        <v>12521133</v>
      </c>
      <c r="C55" s="28"/>
      <c r="D55" s="48" t="n">
        <v>939452</v>
      </c>
      <c r="E55" s="29" t="n">
        <v>0.075029312443211</v>
      </c>
      <c r="F55" s="49"/>
      <c r="G55" s="48" t="n">
        <v>374351</v>
      </c>
      <c r="H55" s="32" t="n">
        <f aca="false">G55/D55</f>
        <v>0.398478048905106</v>
      </c>
      <c r="I55" s="48" t="n">
        <v>227761</v>
      </c>
      <c r="J55" s="32" t="n">
        <f aca="false">I55/D55</f>
        <v>0.242440273691471</v>
      </c>
      <c r="K55" s="48" t="n">
        <v>292942</v>
      </c>
      <c r="L55" s="32" t="n">
        <f aca="false">K55/D55</f>
        <v>0.311822211246557</v>
      </c>
      <c r="M55" s="48" t="n">
        <v>44398</v>
      </c>
      <c r="N55" s="32" t="n">
        <f aca="false">M55/D55</f>
        <v>0.0472594661568659</v>
      </c>
      <c r="O55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22:16:13Z</dcterms:created>
  <dc:creator>Administrator</dc:creator>
  <dc:description/>
  <dc:language>en-US</dc:language>
  <cp:lastModifiedBy>Administrator</cp:lastModifiedBy>
  <dcterms:modified xsi:type="dcterms:W3CDTF">2014-05-12T18:00:54Z</dcterms:modified>
  <cp:revision>0</cp:revision>
  <dc:subject/>
  <dc:title/>
</cp:coreProperties>
</file>