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n Surname Voter Turnout" sheetId="1" state="visible" r:id="rId2"/>
    <sheet name="Asian Surname Reg by Party" sheetId="2" state="visible" r:id="rId3"/>
    <sheet name="Asian Surname Voters by Party" sheetId="3" state="visible" r:id="rId4"/>
  </sheets>
  <definedNames>
    <definedName function="false" hidden="false" localSheetId="0" name="_xlnm.Print_Area" vbProcedure="false">'Asian Surname Voter Turnout'!$A$1:$W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Assembly District</t>
  </si>
  <si>
    <t xml:space="preserve">Total Registered Voters</t>
  </si>
  <si>
    <t xml:space="preserve">Total Voters who Voted</t>
  </si>
  <si>
    <t xml:space="preserve">Voter Turnout</t>
  </si>
  <si>
    <t xml:space="preserve">Asian Surname Registration</t>
  </si>
  <si>
    <t xml:space="preserve">Asian Surname Voters</t>
  </si>
  <si>
    <t xml:space="preserve">%Asian Surname Voter Turnout</t>
  </si>
  <si>
    <t xml:space="preserve">Asian Democrats</t>
  </si>
  <si>
    <t xml:space="preserve">Asian Democratic Voters</t>
  </si>
  <si>
    <t xml:space="preserve">Asian Republicans</t>
  </si>
  <si>
    <t xml:space="preserve">Asian Republican Voters</t>
  </si>
  <si>
    <t xml:space="preserve">Asian DCL</t>
  </si>
  <si>
    <t xml:space="preserve">Asian DCL Voters</t>
  </si>
  <si>
    <t xml:space="preserve">Asian Other Party Registration</t>
  </si>
  <si>
    <t xml:space="preserve">Asian Other Party Voters</t>
  </si>
  <si>
    <t xml:space="preserve">%Asian Democratic Voter Turnout</t>
  </si>
  <si>
    <t xml:space="preserve">%Asian Republican Voter Turnout</t>
  </si>
  <si>
    <t xml:space="preserve">%Asian DCL Voter Turnout</t>
  </si>
  <si>
    <t xml:space="preserve">%Asian Other Party Voter Turnout</t>
  </si>
  <si>
    <t xml:space="preserve">Total</t>
  </si>
  <si>
    <t xml:space="preserve">%Asian Surname Registration</t>
  </si>
  <si>
    <t xml:space="preserve">%Asian Democrats</t>
  </si>
  <si>
    <t xml:space="preserve">%Asian Republicans</t>
  </si>
  <si>
    <t xml:space="preserve">%Asian DCL</t>
  </si>
  <si>
    <t xml:space="preserve">%Asian Other Party Registration</t>
  </si>
  <si>
    <t xml:space="preserve">%Asian Surname Voters</t>
  </si>
  <si>
    <t xml:space="preserve">%Asian Democratic Voters</t>
  </si>
  <si>
    <t xml:space="preserve">%Asian Republican Voters</t>
  </si>
  <si>
    <t xml:space="preserve">%Asian DCL Voters</t>
  </si>
  <si>
    <t xml:space="preserve">%Asian Other Party Vo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 HISPAN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8.7"/>
    <col collapsed="false" customWidth="true" hidden="false" outlineLevel="0" max="4" min="4" style="2" width="8.28"/>
    <col collapsed="false" customWidth="true" hidden="false" outlineLevel="0" max="5" min="5" style="2" width="3.7"/>
    <col collapsed="false" customWidth="true" hidden="false" outlineLevel="0" max="8" min="6" style="2" width="8.28"/>
    <col collapsed="false" customWidth="true" hidden="false" outlineLevel="0" max="9" min="9" style="2" width="3.7"/>
    <col collapsed="false" customWidth="true" hidden="false" outlineLevel="0" max="17" min="10" style="2" width="8.28"/>
    <col collapsed="false" customWidth="true" hidden="false" outlineLevel="0" max="18" min="18" style="2" width="3.7"/>
    <col collapsed="false" customWidth="true" hidden="false" outlineLevel="0" max="19" min="19" style="2" width="9.56"/>
    <col collapsed="false" customWidth="true" hidden="false" outlineLevel="0" max="22" min="20" style="2" width="8.28"/>
    <col collapsed="false" customWidth="true" hidden="false" outlineLevel="0" max="23" min="23" style="2" width="3.7"/>
    <col collapsed="false" customWidth="false" hidden="false" outlineLevel="0" max="257" min="24" style="2" width="9.14"/>
  </cols>
  <sheetData>
    <row r="1" s="12" customFormat="true" ht="5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/>
      <c r="F1" s="8" t="s">
        <v>4</v>
      </c>
      <c r="G1" s="8" t="s">
        <v>5</v>
      </c>
      <c r="H1" s="8" t="s">
        <v>6</v>
      </c>
      <c r="I1" s="9"/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8" t="s">
        <v>14</v>
      </c>
      <c r="R1" s="10"/>
      <c r="S1" s="8" t="s">
        <v>15</v>
      </c>
      <c r="T1" s="8" t="s">
        <v>16</v>
      </c>
      <c r="U1" s="11" t="s">
        <v>17</v>
      </c>
      <c r="V1" s="8" t="s">
        <v>18</v>
      </c>
      <c r="W1" s="9"/>
    </row>
    <row r="2" customFormat="false" ht="12" hidden="false" customHeight="false" outlineLevel="0" collapsed="false">
      <c r="A2" s="13" t="n">
        <v>1</v>
      </c>
      <c r="B2" s="14" t="n">
        <v>269461</v>
      </c>
      <c r="C2" s="15" t="n">
        <v>210563</v>
      </c>
      <c r="D2" s="16" t="n">
        <v>0.781422914633287</v>
      </c>
      <c r="E2" s="17"/>
      <c r="F2" s="18" t="n">
        <v>3088</v>
      </c>
      <c r="G2" s="19" t="n">
        <v>2293</v>
      </c>
      <c r="H2" s="20" t="n">
        <v>0.742551813471503</v>
      </c>
      <c r="I2" s="21"/>
      <c r="J2" s="18" t="n">
        <v>1019</v>
      </c>
      <c r="K2" s="19" t="n">
        <v>814</v>
      </c>
      <c r="L2" s="18" t="n">
        <v>1079</v>
      </c>
      <c r="M2" s="19" t="n">
        <v>864</v>
      </c>
      <c r="N2" s="18" t="n">
        <v>800</v>
      </c>
      <c r="O2" s="18" t="n">
        <v>499</v>
      </c>
      <c r="P2" s="18" t="n">
        <v>190</v>
      </c>
      <c r="Q2" s="18" t="n">
        <v>116</v>
      </c>
      <c r="R2" s="22"/>
      <c r="S2" s="23" t="n">
        <f aca="false">K2/J2</f>
        <v>0.798822374877331</v>
      </c>
      <c r="T2" s="23" t="n">
        <f aca="false">M2/L2</f>
        <v>0.800741427247451</v>
      </c>
      <c r="U2" s="23" t="n">
        <f aca="false">O2/N2</f>
        <v>0.62375</v>
      </c>
      <c r="V2" s="23" t="n">
        <f aca="false">Q2/P2</f>
        <v>0.610526315789474</v>
      </c>
      <c r="W2" s="24"/>
    </row>
    <row r="3" customFormat="false" ht="12" hidden="false" customHeight="false" outlineLevel="0" collapsed="false">
      <c r="A3" s="13" t="n">
        <v>2</v>
      </c>
      <c r="B3" s="14" t="n">
        <v>260342</v>
      </c>
      <c r="C3" s="15" t="n">
        <v>199160</v>
      </c>
      <c r="D3" s="16" t="n">
        <v>0.764993739004848</v>
      </c>
      <c r="E3" s="17"/>
      <c r="F3" s="18" t="n">
        <v>4602</v>
      </c>
      <c r="G3" s="19" t="n">
        <v>3395</v>
      </c>
      <c r="H3" s="20" t="n">
        <v>0.737722729248153</v>
      </c>
      <c r="I3" s="21"/>
      <c r="J3" s="18" t="n">
        <v>2157</v>
      </c>
      <c r="K3" s="19" t="n">
        <v>1692</v>
      </c>
      <c r="L3" s="18" t="n">
        <v>910</v>
      </c>
      <c r="M3" s="19" t="n">
        <v>704</v>
      </c>
      <c r="N3" s="18" t="n">
        <v>1283</v>
      </c>
      <c r="O3" s="18" t="n">
        <v>837</v>
      </c>
      <c r="P3" s="18" t="n">
        <v>252</v>
      </c>
      <c r="Q3" s="18" t="n">
        <v>162</v>
      </c>
      <c r="R3" s="22"/>
      <c r="S3" s="23" t="n">
        <f aca="false">K3/J3</f>
        <v>0.78442280945758</v>
      </c>
      <c r="T3" s="23" t="n">
        <f aca="false">M3/L3</f>
        <v>0.773626373626374</v>
      </c>
      <c r="U3" s="23" t="n">
        <f aca="false">O3/N3</f>
        <v>0.652377240841777</v>
      </c>
      <c r="V3" s="23" t="n">
        <f aca="false">Q3/P3</f>
        <v>0.642857142857143</v>
      </c>
      <c r="W3" s="24"/>
    </row>
    <row r="4" customFormat="false" ht="12" hidden="false" customHeight="false" outlineLevel="0" collapsed="false">
      <c r="A4" s="13" t="n">
        <v>3</v>
      </c>
      <c r="B4" s="14" t="n">
        <v>229977</v>
      </c>
      <c r="C4" s="15" t="n">
        <v>166504</v>
      </c>
      <c r="D4" s="16" t="n">
        <v>0.724002835066115</v>
      </c>
      <c r="E4" s="17"/>
      <c r="F4" s="18" t="n">
        <v>7704</v>
      </c>
      <c r="G4" s="19" t="n">
        <v>5179</v>
      </c>
      <c r="H4" s="20" t="n">
        <v>0.672248182762201</v>
      </c>
      <c r="I4" s="21"/>
      <c r="J4" s="18" t="n">
        <v>3701</v>
      </c>
      <c r="K4" s="19" t="n">
        <v>2571</v>
      </c>
      <c r="L4" s="18" t="n">
        <v>1766</v>
      </c>
      <c r="M4" s="19" t="n">
        <v>1300</v>
      </c>
      <c r="N4" s="18" t="n">
        <v>1884</v>
      </c>
      <c r="O4" s="18" t="n">
        <v>1100</v>
      </c>
      <c r="P4" s="18" t="n">
        <v>353</v>
      </c>
      <c r="Q4" s="18" t="n">
        <v>208</v>
      </c>
      <c r="R4" s="22"/>
      <c r="S4" s="23" t="n">
        <f aca="false">K4/J4</f>
        <v>0.694677114293434</v>
      </c>
      <c r="T4" s="23" t="n">
        <f aca="false">M4/L4</f>
        <v>0.736126840317101</v>
      </c>
      <c r="U4" s="23" t="n">
        <f aca="false">O4/N4</f>
        <v>0.583864118895966</v>
      </c>
      <c r="V4" s="23" t="n">
        <f aca="false">Q4/P4</f>
        <v>0.589235127478754</v>
      </c>
      <c r="W4" s="24"/>
    </row>
    <row r="5" customFormat="false" ht="12" hidden="false" customHeight="false" outlineLevel="0" collapsed="false">
      <c r="A5" s="13" t="n">
        <v>4</v>
      </c>
      <c r="B5" s="14" t="n">
        <v>240599</v>
      </c>
      <c r="C5" s="15" t="n">
        <v>177508</v>
      </c>
      <c r="D5" s="16" t="n">
        <v>0.737775302474241</v>
      </c>
      <c r="E5" s="17"/>
      <c r="F5" s="18" t="n">
        <v>9965</v>
      </c>
      <c r="G5" s="19" t="n">
        <v>6447</v>
      </c>
      <c r="H5" s="20" t="n">
        <v>0.646964375313598</v>
      </c>
      <c r="I5" s="21"/>
      <c r="J5" s="18" t="n">
        <v>4585</v>
      </c>
      <c r="K5" s="19" t="n">
        <v>3138</v>
      </c>
      <c r="L5" s="18" t="n">
        <v>1713</v>
      </c>
      <c r="M5" s="19" t="n">
        <v>1231</v>
      </c>
      <c r="N5" s="18" t="n">
        <v>3323</v>
      </c>
      <c r="O5" s="18" t="n">
        <v>1897</v>
      </c>
      <c r="P5" s="18" t="n">
        <v>344</v>
      </c>
      <c r="Q5" s="18" t="n">
        <v>181</v>
      </c>
      <c r="R5" s="22"/>
      <c r="S5" s="23" t="n">
        <f aca="false">K5/J5</f>
        <v>0.684405670665213</v>
      </c>
      <c r="T5" s="23" t="n">
        <f aca="false">M5/L5</f>
        <v>0.718622300058377</v>
      </c>
      <c r="U5" s="23" t="n">
        <f aca="false">O5/N5</f>
        <v>0.570869696057779</v>
      </c>
      <c r="V5" s="23" t="n">
        <f aca="false">Q5/P5</f>
        <v>0.526162790697675</v>
      </c>
      <c r="W5" s="24"/>
    </row>
    <row r="6" customFormat="false" ht="12" hidden="false" customHeight="false" outlineLevel="0" collapsed="false">
      <c r="A6" s="13" t="n">
        <v>5</v>
      </c>
      <c r="B6" s="14" t="n">
        <v>236545</v>
      </c>
      <c r="C6" s="15" t="n">
        <v>183622</v>
      </c>
      <c r="D6" s="16" t="n">
        <v>0.776266672303367</v>
      </c>
      <c r="E6" s="17"/>
      <c r="F6" s="18" t="n">
        <v>3529</v>
      </c>
      <c r="G6" s="19" t="n">
        <v>2595</v>
      </c>
      <c r="H6" s="20" t="n">
        <v>0.735335789175404</v>
      </c>
      <c r="I6" s="21"/>
      <c r="J6" s="18" t="n">
        <v>1281</v>
      </c>
      <c r="K6" s="19" t="n">
        <v>965</v>
      </c>
      <c r="L6" s="18" t="n">
        <v>1174</v>
      </c>
      <c r="M6" s="19" t="n">
        <v>940</v>
      </c>
      <c r="N6" s="18" t="n">
        <v>877</v>
      </c>
      <c r="O6" s="18" t="n">
        <v>558</v>
      </c>
      <c r="P6" s="18" t="n">
        <v>197</v>
      </c>
      <c r="Q6" s="18" t="n">
        <v>132</v>
      </c>
      <c r="R6" s="22"/>
      <c r="S6" s="23" t="n">
        <f aca="false">K6/J6</f>
        <v>0.753317720530835</v>
      </c>
      <c r="T6" s="23" t="n">
        <f aca="false">M6/L6</f>
        <v>0.800681431005111</v>
      </c>
      <c r="U6" s="23" t="n">
        <f aca="false">O6/N6</f>
        <v>0.636259977194983</v>
      </c>
      <c r="V6" s="23" t="n">
        <f aca="false">Q6/P6</f>
        <v>0.67005076142132</v>
      </c>
      <c r="W6" s="24"/>
    </row>
    <row r="7" customFormat="false" ht="12" hidden="false" customHeight="false" outlineLevel="0" collapsed="false">
      <c r="A7" s="13" t="n">
        <v>6</v>
      </c>
      <c r="B7" s="14" t="n">
        <v>272846</v>
      </c>
      <c r="C7" s="15" t="n">
        <v>222306</v>
      </c>
      <c r="D7" s="16" t="n">
        <v>0.814767304633383</v>
      </c>
      <c r="E7" s="17"/>
      <c r="F7" s="18" t="n">
        <v>10839</v>
      </c>
      <c r="G7" s="19" t="n">
        <v>8198</v>
      </c>
      <c r="H7" s="20" t="n">
        <v>0.756342836054987</v>
      </c>
      <c r="I7" s="21"/>
      <c r="J7" s="18" t="n">
        <v>3677</v>
      </c>
      <c r="K7" s="19" t="n">
        <v>2828</v>
      </c>
      <c r="L7" s="18" t="n">
        <v>3303</v>
      </c>
      <c r="M7" s="19" t="n">
        <v>2674</v>
      </c>
      <c r="N7" s="18" t="n">
        <v>3470</v>
      </c>
      <c r="O7" s="18" t="n">
        <v>2435</v>
      </c>
      <c r="P7" s="18" t="n">
        <v>389</v>
      </c>
      <c r="Q7" s="18" t="n">
        <v>261</v>
      </c>
      <c r="R7" s="22"/>
      <c r="S7" s="23" t="n">
        <f aca="false">K7/J7</f>
        <v>0.769105248844166</v>
      </c>
      <c r="T7" s="23" t="n">
        <f aca="false">M7/L7</f>
        <v>0.809567060248259</v>
      </c>
      <c r="U7" s="23" t="n">
        <f aca="false">O7/N7</f>
        <v>0.701729106628242</v>
      </c>
      <c r="V7" s="23" t="n">
        <f aca="false">Q7/P7</f>
        <v>0.670951156812339</v>
      </c>
      <c r="W7" s="24"/>
    </row>
    <row r="8" customFormat="false" ht="12" hidden="false" customHeight="false" outlineLevel="0" collapsed="false">
      <c r="A8" s="13" t="n">
        <v>7</v>
      </c>
      <c r="B8" s="14" t="n">
        <v>213024</v>
      </c>
      <c r="C8" s="15" t="n">
        <v>149366</v>
      </c>
      <c r="D8" s="16" t="n">
        <v>0.701169821240799</v>
      </c>
      <c r="E8" s="17"/>
      <c r="F8" s="18" t="n">
        <v>13784</v>
      </c>
      <c r="G8" s="19" t="n">
        <v>8929</v>
      </c>
      <c r="H8" s="20" t="n">
        <v>0.647780034822983</v>
      </c>
      <c r="I8" s="21"/>
      <c r="J8" s="18" t="n">
        <v>6312</v>
      </c>
      <c r="K8" s="19" t="n">
        <v>4433</v>
      </c>
      <c r="L8" s="18" t="n">
        <v>2668</v>
      </c>
      <c r="M8" s="19" t="n">
        <v>1648</v>
      </c>
      <c r="N8" s="18" t="n">
        <v>4269</v>
      </c>
      <c r="O8" s="18" t="n">
        <v>2520</v>
      </c>
      <c r="P8" s="18" t="n">
        <v>535</v>
      </c>
      <c r="Q8" s="18" t="n">
        <v>328</v>
      </c>
      <c r="R8" s="22"/>
      <c r="S8" s="23" t="n">
        <f aca="false">K8/J8</f>
        <v>0.702313054499366</v>
      </c>
      <c r="T8" s="23" t="n">
        <f aca="false">M8/L8</f>
        <v>0.617691154422789</v>
      </c>
      <c r="U8" s="23" t="n">
        <f aca="false">O8/N8</f>
        <v>0.590302178496135</v>
      </c>
      <c r="V8" s="23" t="n">
        <f aca="false">Q8/P8</f>
        <v>0.613084112149533</v>
      </c>
      <c r="W8" s="24"/>
    </row>
    <row r="9" customFormat="false" ht="12" hidden="false" customHeight="false" outlineLevel="0" collapsed="false">
      <c r="A9" s="13" t="n">
        <v>8</v>
      </c>
      <c r="B9" s="14" t="n">
        <v>243831</v>
      </c>
      <c r="C9" s="15" t="n">
        <v>179158</v>
      </c>
      <c r="D9" s="16" t="n">
        <v>0.73476301208624</v>
      </c>
      <c r="E9" s="17"/>
      <c r="F9" s="18" t="n">
        <v>11234</v>
      </c>
      <c r="G9" s="19" t="n">
        <v>7585</v>
      </c>
      <c r="H9" s="20" t="n">
        <v>0.675182481751825</v>
      </c>
      <c r="I9" s="21"/>
      <c r="J9" s="18" t="n">
        <v>4985</v>
      </c>
      <c r="K9" s="19" t="n">
        <v>3482</v>
      </c>
      <c r="L9" s="18" t="n">
        <v>2894</v>
      </c>
      <c r="M9" s="19" t="n">
        <v>2033</v>
      </c>
      <c r="N9" s="18" t="n">
        <v>2964</v>
      </c>
      <c r="O9" s="18" t="n">
        <v>1834</v>
      </c>
      <c r="P9" s="18" t="n">
        <v>391</v>
      </c>
      <c r="Q9" s="18" t="n">
        <v>236</v>
      </c>
      <c r="R9" s="22"/>
      <c r="S9" s="23" t="n">
        <f aca="false">K9/J9</f>
        <v>0.698495486459378</v>
      </c>
      <c r="T9" s="23" t="n">
        <f aca="false">M9/L9</f>
        <v>0.70248790601244</v>
      </c>
      <c r="U9" s="23" t="n">
        <f aca="false">O9/N9</f>
        <v>0.618758434547908</v>
      </c>
      <c r="V9" s="23" t="n">
        <f aca="false">Q9/P9</f>
        <v>0.603580562659847</v>
      </c>
      <c r="W9" s="24"/>
    </row>
    <row r="10" customFormat="false" ht="12" hidden="false" customHeight="false" outlineLevel="0" collapsed="false">
      <c r="A10" s="13" t="n">
        <v>9</v>
      </c>
      <c r="B10" s="14" t="n">
        <v>217873</v>
      </c>
      <c r="C10" s="15" t="n">
        <v>159413</v>
      </c>
      <c r="D10" s="16" t="n">
        <v>0.731678546676275</v>
      </c>
      <c r="E10" s="17"/>
      <c r="F10" s="18" t="n">
        <v>27160</v>
      </c>
      <c r="G10" s="19" t="n">
        <v>18459</v>
      </c>
      <c r="H10" s="20" t="n">
        <v>0.679639175257732</v>
      </c>
      <c r="I10" s="21"/>
      <c r="J10" s="18" t="n">
        <v>12304</v>
      </c>
      <c r="K10" s="19" t="n">
        <v>8941</v>
      </c>
      <c r="L10" s="18" t="n">
        <v>6650</v>
      </c>
      <c r="M10" s="19" t="n">
        <v>4571</v>
      </c>
      <c r="N10" s="18" t="n">
        <v>7342</v>
      </c>
      <c r="O10" s="18" t="n">
        <v>4439</v>
      </c>
      <c r="P10" s="18" t="n">
        <v>864</v>
      </c>
      <c r="Q10" s="18" t="n">
        <v>508</v>
      </c>
      <c r="R10" s="22"/>
      <c r="S10" s="23" t="n">
        <f aca="false">K10/J10</f>
        <v>0.726674252275683</v>
      </c>
      <c r="T10" s="23" t="n">
        <f aca="false">M10/L10</f>
        <v>0.687368421052632</v>
      </c>
      <c r="U10" s="23" t="n">
        <f aca="false">O10/N10</f>
        <v>0.604603650231545</v>
      </c>
      <c r="V10" s="23" t="n">
        <f aca="false">Q10/P10</f>
        <v>0.587962962962963</v>
      </c>
      <c r="W10" s="24"/>
    </row>
    <row r="11" customFormat="false" ht="12" hidden="false" customHeight="false" outlineLevel="0" collapsed="false">
      <c r="A11" s="13" t="n">
        <v>10</v>
      </c>
      <c r="B11" s="14" t="n">
        <v>265883</v>
      </c>
      <c r="C11" s="15" t="n">
        <v>225745</v>
      </c>
      <c r="D11" s="16" t="n">
        <v>0.849038862958519</v>
      </c>
      <c r="E11" s="17"/>
      <c r="F11" s="18" t="n">
        <v>8218</v>
      </c>
      <c r="G11" s="19" t="n">
        <v>6554</v>
      </c>
      <c r="H11" s="20" t="n">
        <v>0.797517644195668</v>
      </c>
      <c r="I11" s="21"/>
      <c r="J11" s="18" t="n">
        <v>4180</v>
      </c>
      <c r="K11" s="19" t="n">
        <v>3468</v>
      </c>
      <c r="L11" s="18" t="n">
        <v>1325</v>
      </c>
      <c r="M11" s="19" t="n">
        <v>1112</v>
      </c>
      <c r="N11" s="18" t="n">
        <v>2416</v>
      </c>
      <c r="O11" s="18" t="n">
        <v>1759</v>
      </c>
      <c r="P11" s="18" t="n">
        <v>297</v>
      </c>
      <c r="Q11" s="18" t="n">
        <v>215</v>
      </c>
      <c r="R11" s="22"/>
      <c r="S11" s="23" t="n">
        <f aca="false">K11/J11</f>
        <v>0.829665071770335</v>
      </c>
      <c r="T11" s="23" t="n">
        <f aca="false">M11/L11</f>
        <v>0.839245283018868</v>
      </c>
      <c r="U11" s="23" t="n">
        <f aca="false">O11/N11</f>
        <v>0.728062913907285</v>
      </c>
      <c r="V11" s="23" t="n">
        <f aca="false">Q11/P11</f>
        <v>0.723905723905724</v>
      </c>
      <c r="W11" s="24"/>
    </row>
    <row r="12" customFormat="false" ht="12" hidden="false" customHeight="false" outlineLevel="0" collapsed="false">
      <c r="A12" s="13" t="n">
        <v>11</v>
      </c>
      <c r="B12" s="14" t="n">
        <v>225233</v>
      </c>
      <c r="C12" s="15" t="n">
        <v>161759</v>
      </c>
      <c r="D12" s="16" t="n">
        <v>0.718185168247992</v>
      </c>
      <c r="E12" s="17"/>
      <c r="F12" s="18" t="n">
        <v>11884</v>
      </c>
      <c r="G12" s="19" t="n">
        <v>7936</v>
      </c>
      <c r="H12" s="20" t="n">
        <v>0.667788623359138</v>
      </c>
      <c r="I12" s="21"/>
      <c r="J12" s="18" t="n">
        <v>5370</v>
      </c>
      <c r="K12" s="19" t="n">
        <v>3742</v>
      </c>
      <c r="L12" s="18" t="n">
        <v>2617</v>
      </c>
      <c r="M12" s="19" t="n">
        <v>1880</v>
      </c>
      <c r="N12" s="18" t="n">
        <v>3493</v>
      </c>
      <c r="O12" s="18" t="n">
        <v>2076</v>
      </c>
      <c r="P12" s="18" t="n">
        <v>404</v>
      </c>
      <c r="Q12" s="18" t="n">
        <v>238</v>
      </c>
      <c r="R12" s="22"/>
      <c r="S12" s="23" t="n">
        <f aca="false">K12/J12</f>
        <v>0.69683426443203</v>
      </c>
      <c r="T12" s="23" t="n">
        <f aca="false">M12/L12</f>
        <v>0.718379824226213</v>
      </c>
      <c r="U12" s="23" t="n">
        <f aca="false">O12/N12</f>
        <v>0.594331520183224</v>
      </c>
      <c r="V12" s="23" t="n">
        <f aca="false">Q12/P12</f>
        <v>0.589108910891089</v>
      </c>
      <c r="W12" s="24"/>
    </row>
    <row r="13" customFormat="false" ht="12" hidden="false" customHeight="false" outlineLevel="0" collapsed="false">
      <c r="A13" s="13" t="n">
        <v>12</v>
      </c>
      <c r="B13" s="14" t="n">
        <v>213667</v>
      </c>
      <c r="C13" s="15" t="n">
        <v>151717</v>
      </c>
      <c r="D13" s="16" t="n">
        <v>0.710062854816139</v>
      </c>
      <c r="E13" s="17"/>
      <c r="F13" s="18" t="n">
        <v>10040</v>
      </c>
      <c r="G13" s="19" t="n">
        <v>6647</v>
      </c>
      <c r="H13" s="20" t="n">
        <v>0.662051792828685</v>
      </c>
      <c r="I13" s="21"/>
      <c r="J13" s="18" t="n">
        <v>4267</v>
      </c>
      <c r="K13" s="19" t="n">
        <v>2993</v>
      </c>
      <c r="L13" s="18" t="n">
        <v>3084</v>
      </c>
      <c r="M13" s="19" t="n">
        <v>2050</v>
      </c>
      <c r="N13" s="18" t="n">
        <v>2284</v>
      </c>
      <c r="O13" s="18" t="n">
        <v>1347</v>
      </c>
      <c r="P13" s="18" t="n">
        <v>405</v>
      </c>
      <c r="Q13" s="18" t="n">
        <v>257</v>
      </c>
      <c r="R13" s="22"/>
      <c r="S13" s="23" t="n">
        <f aca="false">K13/J13</f>
        <v>0.70142957581439</v>
      </c>
      <c r="T13" s="23" t="n">
        <f aca="false">M13/L13</f>
        <v>0.664721141374838</v>
      </c>
      <c r="U13" s="23" t="n">
        <f aca="false">O13/N13</f>
        <v>0.589754816112084</v>
      </c>
      <c r="V13" s="23" t="n">
        <f aca="false">Q13/P13</f>
        <v>0.634567901234568</v>
      </c>
      <c r="W13" s="24"/>
    </row>
    <row r="14" customFormat="false" ht="12" hidden="false" customHeight="false" outlineLevel="0" collapsed="false">
      <c r="A14" s="13" t="n">
        <v>13</v>
      </c>
      <c r="B14" s="14" t="n">
        <v>185985</v>
      </c>
      <c r="C14" s="15" t="n">
        <v>123623</v>
      </c>
      <c r="D14" s="16" t="n">
        <v>0.664693389251821</v>
      </c>
      <c r="E14" s="17"/>
      <c r="F14" s="18" t="n">
        <v>16866</v>
      </c>
      <c r="G14" s="19" t="n">
        <v>10407</v>
      </c>
      <c r="H14" s="20" t="n">
        <v>0.61704019921736</v>
      </c>
      <c r="I14" s="21"/>
      <c r="J14" s="18" t="n">
        <v>8018</v>
      </c>
      <c r="K14" s="19" t="n">
        <v>5240</v>
      </c>
      <c r="L14" s="18" t="n">
        <v>4689</v>
      </c>
      <c r="M14" s="19" t="n">
        <v>2780</v>
      </c>
      <c r="N14" s="18" t="n">
        <v>3662</v>
      </c>
      <c r="O14" s="18" t="n">
        <v>2116</v>
      </c>
      <c r="P14" s="18" t="n">
        <v>497</v>
      </c>
      <c r="Q14" s="18" t="n">
        <v>271</v>
      </c>
      <c r="R14" s="22"/>
      <c r="S14" s="23" t="n">
        <f aca="false">K14/J14</f>
        <v>0.65352955849339</v>
      </c>
      <c r="T14" s="23" t="n">
        <f aca="false">M14/L14</f>
        <v>0.592876946043933</v>
      </c>
      <c r="U14" s="23" t="n">
        <f aca="false">O14/N14</f>
        <v>0.577826324412889</v>
      </c>
      <c r="V14" s="23" t="n">
        <f aca="false">Q14/P14</f>
        <v>0.545271629778672</v>
      </c>
      <c r="W14" s="24"/>
    </row>
    <row r="15" customFormat="false" ht="12" hidden="false" customHeight="false" outlineLevel="0" collapsed="false">
      <c r="A15" s="13" t="n">
        <v>14</v>
      </c>
      <c r="B15" s="14" t="n">
        <v>240453</v>
      </c>
      <c r="C15" s="15" t="n">
        <v>182126</v>
      </c>
      <c r="D15" s="16" t="n">
        <v>0.757428686687211</v>
      </c>
      <c r="E15" s="17"/>
      <c r="F15" s="18" t="n">
        <v>17928</v>
      </c>
      <c r="G15" s="19" t="n">
        <v>12378</v>
      </c>
      <c r="H15" s="20" t="n">
        <v>0.690428380187416</v>
      </c>
      <c r="I15" s="21"/>
      <c r="J15" s="18" t="n">
        <v>8603</v>
      </c>
      <c r="K15" s="19" t="n">
        <v>6229</v>
      </c>
      <c r="L15" s="18" t="n">
        <v>3211</v>
      </c>
      <c r="M15" s="19" t="n">
        <v>2375</v>
      </c>
      <c r="N15" s="18" t="n">
        <v>5569</v>
      </c>
      <c r="O15" s="18" t="n">
        <v>3446</v>
      </c>
      <c r="P15" s="18" t="n">
        <v>545</v>
      </c>
      <c r="Q15" s="18" t="n">
        <v>328</v>
      </c>
      <c r="R15" s="22"/>
      <c r="S15" s="23" t="n">
        <f aca="false">K15/J15</f>
        <v>0.724049750087179</v>
      </c>
      <c r="T15" s="23" t="n">
        <f aca="false">M15/L15</f>
        <v>0.739644970414201</v>
      </c>
      <c r="U15" s="23" t="n">
        <f aca="false">O15/N15</f>
        <v>0.618782546238104</v>
      </c>
      <c r="V15" s="23" t="n">
        <f aca="false">Q15/P15</f>
        <v>0.601834862385321</v>
      </c>
      <c r="W15" s="24"/>
    </row>
    <row r="16" customFormat="false" ht="12" hidden="false" customHeight="false" outlineLevel="0" collapsed="false">
      <c r="A16" s="13" t="n">
        <v>15</v>
      </c>
      <c r="B16" s="14" t="n">
        <v>276300</v>
      </c>
      <c r="C16" s="15" t="n">
        <v>210995</v>
      </c>
      <c r="D16" s="16" t="n">
        <v>0.763644589214622</v>
      </c>
      <c r="E16" s="17"/>
      <c r="F16" s="18" t="n">
        <v>28037</v>
      </c>
      <c r="G16" s="19" t="n">
        <v>18988</v>
      </c>
      <c r="H16" s="20" t="n">
        <v>0.677247922388273</v>
      </c>
      <c r="I16" s="21"/>
      <c r="J16" s="18" t="n">
        <v>14394</v>
      </c>
      <c r="K16" s="19" t="n">
        <v>10500</v>
      </c>
      <c r="L16" s="18" t="n">
        <v>2619</v>
      </c>
      <c r="M16" s="19" t="n">
        <v>1823</v>
      </c>
      <c r="N16" s="18" t="n">
        <v>8517</v>
      </c>
      <c r="O16" s="18" t="n">
        <v>4966</v>
      </c>
      <c r="P16" s="18" t="n">
        <v>2507</v>
      </c>
      <c r="Q16" s="18" t="n">
        <v>1699</v>
      </c>
      <c r="R16" s="22"/>
      <c r="S16" s="23" t="n">
        <f aca="false">K16/J16</f>
        <v>0.729470612755315</v>
      </c>
      <c r="T16" s="23" t="n">
        <f aca="false">M16/L16</f>
        <v>0.69606720122184</v>
      </c>
      <c r="U16" s="23" t="n">
        <f aca="false">O16/N16</f>
        <v>0.583069155806035</v>
      </c>
      <c r="V16" s="23" t="n">
        <f aca="false">Q16/P16</f>
        <v>0.677702433187076</v>
      </c>
      <c r="W16" s="24"/>
    </row>
    <row r="17" customFormat="false" ht="12" hidden="false" customHeight="false" outlineLevel="0" collapsed="false">
      <c r="A17" s="13" t="n">
        <v>16</v>
      </c>
      <c r="B17" s="14" t="n">
        <v>285641</v>
      </c>
      <c r="C17" s="15" t="n">
        <v>228381</v>
      </c>
      <c r="D17" s="16" t="n">
        <v>0.799538581646192</v>
      </c>
      <c r="E17" s="17"/>
      <c r="F17" s="18" t="n">
        <v>28576</v>
      </c>
      <c r="G17" s="19" t="n">
        <v>20783</v>
      </c>
      <c r="H17" s="20" t="n">
        <v>0.727288633818589</v>
      </c>
      <c r="I17" s="21"/>
      <c r="J17" s="18" t="n">
        <v>11009</v>
      </c>
      <c r="K17" s="19" t="n">
        <v>8435</v>
      </c>
      <c r="L17" s="18" t="n">
        <v>5395</v>
      </c>
      <c r="M17" s="19" t="n">
        <v>4183</v>
      </c>
      <c r="N17" s="18" t="n">
        <v>10409</v>
      </c>
      <c r="O17" s="18" t="n">
        <v>7009</v>
      </c>
      <c r="P17" s="18" t="n">
        <v>1763</v>
      </c>
      <c r="Q17" s="18" t="n">
        <v>1156</v>
      </c>
      <c r="R17" s="22"/>
      <c r="S17" s="23" t="n">
        <f aca="false">K17/J17</f>
        <v>0.766191298028885</v>
      </c>
      <c r="T17" s="23" t="n">
        <f aca="false">M17/L17</f>
        <v>0.775347544022243</v>
      </c>
      <c r="U17" s="23" t="n">
        <f aca="false">O17/N17</f>
        <v>0.673359592660198</v>
      </c>
      <c r="V17" s="23" t="n">
        <f aca="false">Q17/P17</f>
        <v>0.655700510493477</v>
      </c>
      <c r="W17" s="24"/>
    </row>
    <row r="18" customFormat="false" ht="12" hidden="false" customHeight="false" outlineLevel="0" collapsed="false">
      <c r="A18" s="13" t="n">
        <v>17</v>
      </c>
      <c r="B18" s="14" t="n">
        <v>287778</v>
      </c>
      <c r="C18" s="15" t="n">
        <v>202323</v>
      </c>
      <c r="D18" s="16" t="n">
        <v>0.703052352855326</v>
      </c>
      <c r="E18" s="17"/>
      <c r="F18" s="18" t="n">
        <v>45664</v>
      </c>
      <c r="G18" s="19" t="n">
        <v>29284</v>
      </c>
      <c r="H18" s="20" t="n">
        <v>0.641292922214436</v>
      </c>
      <c r="I18" s="21"/>
      <c r="J18" s="18" t="n">
        <v>20339</v>
      </c>
      <c r="K18" s="19" t="n">
        <v>14034</v>
      </c>
      <c r="L18" s="18" t="n">
        <v>3194</v>
      </c>
      <c r="M18" s="19" t="n">
        <v>2026</v>
      </c>
      <c r="N18" s="18" t="n">
        <v>20957</v>
      </c>
      <c r="O18" s="18" t="n">
        <v>12540</v>
      </c>
      <c r="P18" s="18" t="n">
        <v>1174</v>
      </c>
      <c r="Q18" s="18" t="n">
        <v>684</v>
      </c>
      <c r="R18" s="22"/>
      <c r="S18" s="23" t="n">
        <f aca="false">K18/J18</f>
        <v>0.690004424996313</v>
      </c>
      <c r="T18" s="23" t="n">
        <f aca="false">M18/L18</f>
        <v>0.634314339386349</v>
      </c>
      <c r="U18" s="23" t="n">
        <f aca="false">O18/N18</f>
        <v>0.598368087035358</v>
      </c>
      <c r="V18" s="23" t="n">
        <f aca="false">Q18/P18</f>
        <v>0.582623509369676</v>
      </c>
      <c r="W18" s="24"/>
    </row>
    <row r="19" customFormat="false" ht="12" hidden="false" customHeight="false" outlineLevel="0" collapsed="false">
      <c r="A19" s="13" t="n">
        <v>18</v>
      </c>
      <c r="B19" s="14" t="n">
        <v>241496</v>
      </c>
      <c r="C19" s="15" t="n">
        <v>174779</v>
      </c>
      <c r="D19" s="16" t="n">
        <v>0.7237345546096</v>
      </c>
      <c r="E19" s="17"/>
      <c r="F19" s="18" t="n">
        <v>33490</v>
      </c>
      <c r="G19" s="19" t="n">
        <v>20901</v>
      </c>
      <c r="H19" s="20" t="n">
        <v>0.624096745297104</v>
      </c>
      <c r="I19" s="21"/>
      <c r="J19" s="18" t="n">
        <v>14601</v>
      </c>
      <c r="K19" s="19" t="n">
        <v>9842</v>
      </c>
      <c r="L19" s="18" t="n">
        <v>3764</v>
      </c>
      <c r="M19" s="19" t="n">
        <v>2479</v>
      </c>
      <c r="N19" s="18" t="n">
        <v>11888</v>
      </c>
      <c r="O19" s="18" t="n">
        <v>6677</v>
      </c>
      <c r="P19" s="18" t="n">
        <v>3237</v>
      </c>
      <c r="Q19" s="18" t="n">
        <v>1903</v>
      </c>
      <c r="R19" s="22"/>
      <c r="S19" s="23" t="n">
        <f aca="false">K19/J19</f>
        <v>0.674063420313677</v>
      </c>
      <c r="T19" s="23" t="n">
        <f aca="false">M19/L19</f>
        <v>0.658607863974495</v>
      </c>
      <c r="U19" s="23" t="n">
        <f aca="false">O19/N19</f>
        <v>0.561658815612382</v>
      </c>
      <c r="V19" s="23" t="n">
        <f aca="false">Q19/P19</f>
        <v>0.587890021624961</v>
      </c>
      <c r="W19" s="24"/>
    </row>
    <row r="20" customFormat="false" ht="12" hidden="false" customHeight="false" outlineLevel="0" collapsed="false">
      <c r="A20" s="13" t="n">
        <v>19</v>
      </c>
      <c r="B20" s="14" t="n">
        <v>260375</v>
      </c>
      <c r="C20" s="15" t="n">
        <v>185978</v>
      </c>
      <c r="D20" s="16" t="n">
        <v>0.714269803168507</v>
      </c>
      <c r="E20" s="17"/>
      <c r="F20" s="18" t="n">
        <v>65448</v>
      </c>
      <c r="G20" s="19" t="n">
        <v>42667</v>
      </c>
      <c r="H20" s="20" t="n">
        <v>0.65192213665811</v>
      </c>
      <c r="I20" s="21"/>
      <c r="J20" s="18" t="n">
        <v>27969</v>
      </c>
      <c r="K20" s="19" t="n">
        <v>19443</v>
      </c>
      <c r="L20" s="18" t="n">
        <v>6504</v>
      </c>
      <c r="M20" s="19" t="n">
        <v>4474</v>
      </c>
      <c r="N20" s="18" t="n">
        <v>29431</v>
      </c>
      <c r="O20" s="18" t="n">
        <v>17824</v>
      </c>
      <c r="P20" s="18" t="n">
        <v>1544</v>
      </c>
      <c r="Q20" s="18" t="n">
        <v>926</v>
      </c>
      <c r="R20" s="22"/>
      <c r="S20" s="23" t="n">
        <f aca="false">K20/J20</f>
        <v>0.69516250134077</v>
      </c>
      <c r="T20" s="23" t="n">
        <f aca="false">M20/L20</f>
        <v>0.687884378843788</v>
      </c>
      <c r="U20" s="23" t="n">
        <f aca="false">O20/N20</f>
        <v>0.605619924569332</v>
      </c>
      <c r="V20" s="23" t="n">
        <f aca="false">Q20/P20</f>
        <v>0.599740932642487</v>
      </c>
      <c r="W20" s="24"/>
    </row>
    <row r="21" customFormat="false" ht="12" hidden="false" customHeight="false" outlineLevel="0" collapsed="false">
      <c r="A21" s="13" t="n">
        <v>20</v>
      </c>
      <c r="B21" s="14" t="n">
        <v>217563</v>
      </c>
      <c r="C21" s="15" t="n">
        <v>152298</v>
      </c>
      <c r="D21" s="16" t="n">
        <v>0.70001792584217</v>
      </c>
      <c r="E21" s="17"/>
      <c r="F21" s="18" t="n">
        <v>42996</v>
      </c>
      <c r="G21" s="19" t="n">
        <v>28054</v>
      </c>
      <c r="H21" s="20" t="n">
        <v>0.652479300400037</v>
      </c>
      <c r="I21" s="21"/>
      <c r="J21" s="18" t="n">
        <v>19199</v>
      </c>
      <c r="K21" s="19" t="n">
        <v>13290</v>
      </c>
      <c r="L21" s="18" t="n">
        <v>5768</v>
      </c>
      <c r="M21" s="19" t="n">
        <v>3916</v>
      </c>
      <c r="N21" s="18" t="n">
        <v>14196</v>
      </c>
      <c r="O21" s="18" t="n">
        <v>8428</v>
      </c>
      <c r="P21" s="18" t="n">
        <v>3833</v>
      </c>
      <c r="Q21" s="18" t="n">
        <v>2420</v>
      </c>
      <c r="R21" s="22"/>
      <c r="S21" s="23" t="n">
        <f aca="false">K21/J21</f>
        <v>0.692223553310068</v>
      </c>
      <c r="T21" s="23" t="n">
        <f aca="false">M21/L21</f>
        <v>0.678918169209431</v>
      </c>
      <c r="U21" s="23" t="n">
        <f aca="false">O21/N21</f>
        <v>0.593688362919132</v>
      </c>
      <c r="V21" s="23" t="n">
        <f aca="false">Q21/P21</f>
        <v>0.631359248630316</v>
      </c>
      <c r="W21" s="24"/>
    </row>
    <row r="22" customFormat="false" ht="12" hidden="false" customHeight="false" outlineLevel="0" collapsed="false">
      <c r="A22" s="13" t="n">
        <v>21</v>
      </c>
      <c r="B22" s="14" t="n">
        <v>180925</v>
      </c>
      <c r="C22" s="15" t="n">
        <v>109556</v>
      </c>
      <c r="D22" s="16" t="n">
        <v>0.605532679286997</v>
      </c>
      <c r="E22" s="17"/>
      <c r="F22" s="18" t="n">
        <v>7927</v>
      </c>
      <c r="G22" s="19" t="n">
        <v>4663</v>
      </c>
      <c r="H22" s="20" t="n">
        <v>0.588242714772297</v>
      </c>
      <c r="I22" s="21"/>
      <c r="J22" s="18" t="n">
        <v>3553</v>
      </c>
      <c r="K22" s="19" t="n">
        <v>2241</v>
      </c>
      <c r="L22" s="18" t="n">
        <v>2194</v>
      </c>
      <c r="M22" s="19" t="n">
        <v>1270</v>
      </c>
      <c r="N22" s="18" t="n">
        <v>1748</v>
      </c>
      <c r="O22" s="18" t="n">
        <v>910</v>
      </c>
      <c r="P22" s="18" t="n">
        <v>432</v>
      </c>
      <c r="Q22" s="18" t="n">
        <v>242</v>
      </c>
      <c r="R22" s="22"/>
      <c r="S22" s="23" t="n">
        <f aca="false">K22/J22</f>
        <v>0.630734590486913</v>
      </c>
      <c r="T22" s="23" t="n">
        <f aca="false">M22/L22</f>
        <v>0.578851412944394</v>
      </c>
      <c r="U22" s="23" t="n">
        <f aca="false">O22/N22</f>
        <v>0.520594965675057</v>
      </c>
      <c r="V22" s="23" t="n">
        <f aca="false">Q22/P22</f>
        <v>0.560185185185185</v>
      </c>
      <c r="W22" s="24"/>
    </row>
    <row r="23" customFormat="false" ht="12" hidden="false" customHeight="false" outlineLevel="0" collapsed="false">
      <c r="A23" s="13" t="n">
        <v>22</v>
      </c>
      <c r="B23" s="14" t="n">
        <v>240952</v>
      </c>
      <c r="C23" s="15" t="n">
        <v>190572</v>
      </c>
      <c r="D23" s="16" t="n">
        <v>0.790912712905475</v>
      </c>
      <c r="E23" s="17"/>
      <c r="F23" s="18" t="n">
        <v>30713</v>
      </c>
      <c r="G23" s="19" t="n">
        <v>22230</v>
      </c>
      <c r="H23" s="20" t="n">
        <v>0.723797740370527</v>
      </c>
      <c r="I23" s="21"/>
      <c r="J23" s="18" t="n">
        <v>13260</v>
      </c>
      <c r="K23" s="19" t="n">
        <v>10183</v>
      </c>
      <c r="L23" s="18" t="n">
        <v>4460</v>
      </c>
      <c r="M23" s="19" t="n">
        <v>3409</v>
      </c>
      <c r="N23" s="18" t="n">
        <v>12264</v>
      </c>
      <c r="O23" s="18" t="n">
        <v>8159</v>
      </c>
      <c r="P23" s="18" t="n">
        <v>729</v>
      </c>
      <c r="Q23" s="18" t="n">
        <v>479</v>
      </c>
      <c r="R23" s="22"/>
      <c r="S23" s="23" t="n">
        <f aca="false">K23/J23</f>
        <v>0.767948717948718</v>
      </c>
      <c r="T23" s="23" t="n">
        <f aca="false">M23/L23</f>
        <v>0.764349775784753</v>
      </c>
      <c r="U23" s="23" t="n">
        <f aca="false">O23/N23</f>
        <v>0.665280495759948</v>
      </c>
      <c r="V23" s="23" t="n">
        <f aca="false">Q23/P23</f>
        <v>0.657064471879287</v>
      </c>
      <c r="W23" s="24"/>
    </row>
    <row r="24" customFormat="false" ht="12" hidden="false" customHeight="false" outlineLevel="0" collapsed="false">
      <c r="A24" s="13" t="n">
        <v>23</v>
      </c>
      <c r="B24" s="14" t="n">
        <v>246578</v>
      </c>
      <c r="C24" s="15" t="n">
        <v>166114</v>
      </c>
      <c r="D24" s="16" t="n">
        <v>0.673677294811378</v>
      </c>
      <c r="E24" s="17"/>
      <c r="F24" s="18" t="n">
        <v>11760</v>
      </c>
      <c r="G24" s="19" t="n">
        <v>7255</v>
      </c>
      <c r="H24" s="20" t="n">
        <v>0.616921768707483</v>
      </c>
      <c r="I24" s="21"/>
      <c r="J24" s="18" t="n">
        <v>4228</v>
      </c>
      <c r="K24" s="19" t="n">
        <v>2740</v>
      </c>
      <c r="L24" s="18" t="n">
        <v>3841</v>
      </c>
      <c r="M24" s="19" t="n">
        <v>2555</v>
      </c>
      <c r="N24" s="18" t="n">
        <v>3102</v>
      </c>
      <c r="O24" s="18" t="n">
        <v>1637</v>
      </c>
      <c r="P24" s="18" t="n">
        <v>589</v>
      </c>
      <c r="Q24" s="18" t="n">
        <v>323</v>
      </c>
      <c r="R24" s="22"/>
      <c r="S24" s="23" t="n">
        <f aca="false">K24/J24</f>
        <v>0.6480605487228</v>
      </c>
      <c r="T24" s="23" t="n">
        <f aca="false">M24/L24</f>
        <v>0.6651913564176</v>
      </c>
      <c r="U24" s="23" t="n">
        <f aca="false">O24/N24</f>
        <v>0.527724049000645</v>
      </c>
      <c r="V24" s="23" t="n">
        <f aca="false">Q24/P24</f>
        <v>0.548387096774194</v>
      </c>
      <c r="W24" s="24"/>
    </row>
    <row r="25" customFormat="false" ht="12" hidden="false" customHeight="false" outlineLevel="0" collapsed="false">
      <c r="A25" s="13" t="n">
        <v>24</v>
      </c>
      <c r="B25" s="14" t="n">
        <v>225646</v>
      </c>
      <c r="C25" s="15" t="n">
        <v>183285</v>
      </c>
      <c r="D25" s="16" t="n">
        <v>0.812267888639728</v>
      </c>
      <c r="E25" s="17"/>
      <c r="F25" s="18" t="n">
        <v>33362</v>
      </c>
      <c r="G25" s="19" t="n">
        <v>25061</v>
      </c>
      <c r="H25" s="20" t="n">
        <v>0.751183981775673</v>
      </c>
      <c r="I25" s="21"/>
      <c r="J25" s="18" t="n">
        <v>12697</v>
      </c>
      <c r="K25" s="19" t="n">
        <v>9965</v>
      </c>
      <c r="L25" s="18" t="n">
        <v>4918</v>
      </c>
      <c r="M25" s="19" t="n">
        <v>3844</v>
      </c>
      <c r="N25" s="18" t="n">
        <v>15061</v>
      </c>
      <c r="O25" s="18" t="n">
        <v>10778</v>
      </c>
      <c r="P25" s="18" t="n">
        <v>686</v>
      </c>
      <c r="Q25" s="18" t="n">
        <v>474</v>
      </c>
      <c r="R25" s="22"/>
      <c r="S25" s="23" t="n">
        <f aca="false">K25/J25</f>
        <v>0.784831062455698</v>
      </c>
      <c r="T25" s="23" t="n">
        <f aca="false">M25/L25</f>
        <v>0.781618544123628</v>
      </c>
      <c r="U25" s="23" t="n">
        <f aca="false">O25/N25</f>
        <v>0.715623132594117</v>
      </c>
      <c r="V25" s="23" t="n">
        <f aca="false">Q25/P25</f>
        <v>0.690962099125364</v>
      </c>
      <c r="W25" s="24"/>
    </row>
    <row r="26" customFormat="false" ht="12" hidden="false" customHeight="false" outlineLevel="0" collapsed="false">
      <c r="A26" s="13" t="n">
        <v>25</v>
      </c>
      <c r="B26" s="14" t="n">
        <v>196836</v>
      </c>
      <c r="C26" s="15" t="n">
        <v>143944</v>
      </c>
      <c r="D26" s="16" t="n">
        <v>0.731288991851084</v>
      </c>
      <c r="E26" s="17"/>
      <c r="F26" s="18" t="n">
        <v>63018</v>
      </c>
      <c r="G26" s="19" t="n">
        <v>43288</v>
      </c>
      <c r="H26" s="20" t="n">
        <v>0.686914849725475</v>
      </c>
      <c r="I26" s="21"/>
      <c r="J26" s="18" t="n">
        <v>22854</v>
      </c>
      <c r="K26" s="19" t="n">
        <v>16433</v>
      </c>
      <c r="L26" s="18" t="n">
        <v>10638</v>
      </c>
      <c r="M26" s="19" t="n">
        <v>7813</v>
      </c>
      <c r="N26" s="18" t="n">
        <v>26238</v>
      </c>
      <c r="O26" s="18" t="n">
        <v>16991</v>
      </c>
      <c r="P26" s="18" t="n">
        <v>3288</v>
      </c>
      <c r="Q26" s="18" t="n">
        <v>2051</v>
      </c>
      <c r="R26" s="22"/>
      <c r="S26" s="23" t="n">
        <f aca="false">K26/J26</f>
        <v>0.719042618360025</v>
      </c>
      <c r="T26" s="23" t="n">
        <f aca="false">M26/L26</f>
        <v>0.734442564391803</v>
      </c>
      <c r="U26" s="23" t="n">
        <f aca="false">O26/N26</f>
        <v>0.647572223492644</v>
      </c>
      <c r="V26" s="23" t="n">
        <f aca="false">Q26/P26</f>
        <v>0.623783454987835</v>
      </c>
      <c r="W26" s="24"/>
    </row>
    <row r="27" customFormat="false" ht="12" hidden="false" customHeight="false" outlineLevel="0" collapsed="false">
      <c r="A27" s="13" t="n">
        <v>26</v>
      </c>
      <c r="B27" s="14" t="n">
        <v>159677</v>
      </c>
      <c r="C27" s="15" t="n">
        <v>111054</v>
      </c>
      <c r="D27" s="16" t="n">
        <v>0.695491523513092</v>
      </c>
      <c r="E27" s="17"/>
      <c r="F27" s="18" t="n">
        <v>3979</v>
      </c>
      <c r="G27" s="19" t="n">
        <v>2633</v>
      </c>
      <c r="H27" s="20" t="n">
        <v>0.661724051269163</v>
      </c>
      <c r="I27" s="21"/>
      <c r="J27" s="18" t="n">
        <v>1444</v>
      </c>
      <c r="K27" s="19" t="n">
        <v>997</v>
      </c>
      <c r="L27" s="18" t="n">
        <v>1470</v>
      </c>
      <c r="M27" s="19" t="n">
        <v>1061</v>
      </c>
      <c r="N27" s="18" t="n">
        <v>920</v>
      </c>
      <c r="O27" s="18" t="n">
        <v>502</v>
      </c>
      <c r="P27" s="18" t="n">
        <v>145</v>
      </c>
      <c r="Q27" s="18" t="n">
        <v>73</v>
      </c>
      <c r="R27" s="22"/>
      <c r="S27" s="23" t="n">
        <f aca="false">K27/J27</f>
        <v>0.690443213296399</v>
      </c>
      <c r="T27" s="23" t="n">
        <f aca="false">M27/L27</f>
        <v>0.721768707482993</v>
      </c>
      <c r="U27" s="23" t="n">
        <f aca="false">O27/N27</f>
        <v>0.545652173913043</v>
      </c>
      <c r="V27" s="23" t="n">
        <f aca="false">Q27/P27</f>
        <v>0.503448275862069</v>
      </c>
      <c r="W27" s="24"/>
    </row>
    <row r="28" customFormat="false" ht="12" hidden="false" customHeight="false" outlineLevel="0" collapsed="false">
      <c r="A28" s="13" t="n">
        <v>27</v>
      </c>
      <c r="B28" s="14" t="n">
        <v>178466</v>
      </c>
      <c r="C28" s="15" t="n">
        <v>127917</v>
      </c>
      <c r="D28" s="16" t="n">
        <v>0.716758374144095</v>
      </c>
      <c r="E28" s="17"/>
      <c r="F28" s="18" t="n">
        <v>50549</v>
      </c>
      <c r="G28" s="19" t="n">
        <v>34618</v>
      </c>
      <c r="H28" s="20" t="n">
        <v>0.68484045183881</v>
      </c>
      <c r="I28" s="21"/>
      <c r="J28" s="18" t="n">
        <v>18347</v>
      </c>
      <c r="K28" s="19" t="n">
        <v>13182</v>
      </c>
      <c r="L28" s="18" t="n">
        <v>10828</v>
      </c>
      <c r="M28" s="19" t="n">
        <v>7899</v>
      </c>
      <c r="N28" s="18" t="n">
        <v>19651</v>
      </c>
      <c r="O28" s="18" t="n">
        <v>12434</v>
      </c>
      <c r="P28" s="18" t="n">
        <v>1723</v>
      </c>
      <c r="Q28" s="18" t="n">
        <v>1103</v>
      </c>
      <c r="R28" s="22"/>
      <c r="S28" s="23" t="n">
        <f aca="false">K28/J28</f>
        <v>0.718482585708835</v>
      </c>
      <c r="T28" s="23" t="n">
        <f aca="false">M28/L28</f>
        <v>0.72949759881788</v>
      </c>
      <c r="U28" s="23" t="n">
        <f aca="false">O28/N28</f>
        <v>0.632741336318762</v>
      </c>
      <c r="V28" s="23" t="n">
        <f aca="false">Q28/P28</f>
        <v>0.640162507254788</v>
      </c>
      <c r="W28" s="24"/>
    </row>
    <row r="29" customFormat="false" ht="12" hidden="false" customHeight="false" outlineLevel="0" collapsed="false">
      <c r="A29" s="13" t="n">
        <v>28</v>
      </c>
      <c r="B29" s="14" t="n">
        <v>245411</v>
      </c>
      <c r="C29" s="15" t="n">
        <v>198012</v>
      </c>
      <c r="D29" s="16" t="n">
        <v>0.806858698265359</v>
      </c>
      <c r="E29" s="17"/>
      <c r="F29" s="18" t="n">
        <v>40780</v>
      </c>
      <c r="G29" s="19" t="n">
        <v>30224</v>
      </c>
      <c r="H29" s="20" t="n">
        <v>0.741147621383031</v>
      </c>
      <c r="I29" s="21"/>
      <c r="J29" s="18" t="n">
        <v>13892</v>
      </c>
      <c r="K29" s="19" t="n">
        <v>10828</v>
      </c>
      <c r="L29" s="18" t="n">
        <v>6469</v>
      </c>
      <c r="M29" s="19" t="n">
        <v>5130</v>
      </c>
      <c r="N29" s="18" t="n">
        <v>19585</v>
      </c>
      <c r="O29" s="18" t="n">
        <v>13694</v>
      </c>
      <c r="P29" s="18" t="n">
        <v>834</v>
      </c>
      <c r="Q29" s="18" t="n">
        <v>572</v>
      </c>
      <c r="R29" s="22"/>
      <c r="S29" s="23" t="n">
        <f aca="false">K29/J29</f>
        <v>0.779441405125252</v>
      </c>
      <c r="T29" s="23" t="n">
        <f aca="false">M29/L29</f>
        <v>0.793012830422013</v>
      </c>
      <c r="U29" s="23" t="n">
        <f aca="false">O29/N29</f>
        <v>0.699208577993362</v>
      </c>
      <c r="V29" s="23" t="n">
        <f aca="false">Q29/P29</f>
        <v>0.685851318944844</v>
      </c>
      <c r="W29" s="24"/>
    </row>
    <row r="30" customFormat="false" ht="12" hidden="false" customHeight="false" outlineLevel="0" collapsed="false">
      <c r="A30" s="13" t="n">
        <v>29</v>
      </c>
      <c r="B30" s="14" t="n">
        <v>262075</v>
      </c>
      <c r="C30" s="15" t="n">
        <v>197309</v>
      </c>
      <c r="D30" s="16" t="n">
        <v>0.752872269388534</v>
      </c>
      <c r="E30" s="17"/>
      <c r="F30" s="18" t="n">
        <v>15678</v>
      </c>
      <c r="G30" s="19" t="n">
        <v>10716</v>
      </c>
      <c r="H30" s="20" t="n">
        <v>0.683505549177191</v>
      </c>
      <c r="I30" s="21"/>
      <c r="J30" s="18" t="n">
        <v>6836</v>
      </c>
      <c r="K30" s="19" t="n">
        <v>4885</v>
      </c>
      <c r="L30" s="18" t="n">
        <v>2831</v>
      </c>
      <c r="M30" s="19" t="n">
        <v>2106</v>
      </c>
      <c r="N30" s="18" t="n">
        <v>5503</v>
      </c>
      <c r="O30" s="18" t="n">
        <v>3414</v>
      </c>
      <c r="P30" s="18" t="n">
        <v>508</v>
      </c>
      <c r="Q30" s="18" t="n">
        <v>311</v>
      </c>
      <c r="R30" s="22"/>
      <c r="S30" s="23" t="n">
        <f aca="false">K30/J30</f>
        <v>0.71459918080749</v>
      </c>
      <c r="T30" s="23" t="n">
        <f aca="false">M30/L30</f>
        <v>0.743906746732603</v>
      </c>
      <c r="U30" s="23" t="n">
        <f aca="false">O30/N30</f>
        <v>0.620388878793385</v>
      </c>
      <c r="V30" s="23" t="n">
        <f aca="false">Q30/P30</f>
        <v>0.612204724409449</v>
      </c>
      <c r="W30" s="24"/>
    </row>
    <row r="31" customFormat="false" ht="12" hidden="false" customHeight="false" outlineLevel="0" collapsed="false">
      <c r="A31" s="13" t="n">
        <v>30</v>
      </c>
      <c r="B31" s="14" t="n">
        <v>167148</v>
      </c>
      <c r="C31" s="15" t="n">
        <v>118472</v>
      </c>
      <c r="D31" s="16" t="n">
        <v>0.70878502883672</v>
      </c>
      <c r="E31" s="17"/>
      <c r="F31" s="18" t="n">
        <v>8198</v>
      </c>
      <c r="G31" s="19" t="n">
        <v>5641</v>
      </c>
      <c r="H31" s="20" t="n">
        <v>0.688094657233472</v>
      </c>
      <c r="I31" s="21"/>
      <c r="J31" s="18" t="n">
        <v>3860</v>
      </c>
      <c r="K31" s="19" t="n">
        <v>2759</v>
      </c>
      <c r="L31" s="18" t="n">
        <v>1979</v>
      </c>
      <c r="M31" s="19" t="n">
        <v>1475</v>
      </c>
      <c r="N31" s="18" t="n">
        <v>2126</v>
      </c>
      <c r="O31" s="18" t="n">
        <v>1271</v>
      </c>
      <c r="P31" s="18" t="n">
        <v>233</v>
      </c>
      <c r="Q31" s="18" t="n">
        <v>136</v>
      </c>
      <c r="R31" s="22"/>
      <c r="S31" s="23" t="n">
        <f aca="false">K31/J31</f>
        <v>0.714766839378238</v>
      </c>
      <c r="T31" s="23" t="n">
        <f aca="false">M31/L31</f>
        <v>0.745325922182921</v>
      </c>
      <c r="U31" s="23" t="n">
        <f aca="false">O31/N31</f>
        <v>0.597836312323613</v>
      </c>
      <c r="V31" s="23" t="n">
        <f aca="false">Q31/P31</f>
        <v>0.583690987124464</v>
      </c>
      <c r="W31" s="24"/>
    </row>
    <row r="32" customFormat="false" ht="12" hidden="false" customHeight="false" outlineLevel="0" collapsed="false">
      <c r="A32" s="13" t="n">
        <v>31</v>
      </c>
      <c r="B32" s="14" t="n">
        <v>162648</v>
      </c>
      <c r="C32" s="15" t="n">
        <v>86356</v>
      </c>
      <c r="D32" s="16" t="n">
        <v>0.530937976489105</v>
      </c>
      <c r="E32" s="17"/>
      <c r="F32" s="18" t="n">
        <v>7046</v>
      </c>
      <c r="G32" s="19" t="n">
        <v>3744</v>
      </c>
      <c r="H32" s="20" t="n">
        <v>0.531365313653137</v>
      </c>
      <c r="I32" s="21"/>
      <c r="J32" s="18" t="n">
        <v>2987</v>
      </c>
      <c r="K32" s="19" t="n">
        <v>1608</v>
      </c>
      <c r="L32" s="18" t="n">
        <v>2125</v>
      </c>
      <c r="M32" s="19" t="n">
        <v>1242</v>
      </c>
      <c r="N32" s="18" t="n">
        <v>1609</v>
      </c>
      <c r="O32" s="18" t="n">
        <v>736</v>
      </c>
      <c r="P32" s="18" t="n">
        <v>325</v>
      </c>
      <c r="Q32" s="18" t="n">
        <v>158</v>
      </c>
      <c r="R32" s="22"/>
      <c r="S32" s="23" t="n">
        <f aca="false">K32/J32</f>
        <v>0.538332775359893</v>
      </c>
      <c r="T32" s="23" t="n">
        <f aca="false">M32/L32</f>
        <v>0.584470588235294</v>
      </c>
      <c r="U32" s="23" t="n">
        <f aca="false">O32/N32</f>
        <v>0.457426973275326</v>
      </c>
      <c r="V32" s="23" t="n">
        <f aca="false">Q32/P32</f>
        <v>0.486153846153846</v>
      </c>
      <c r="W32" s="24"/>
    </row>
    <row r="33" customFormat="false" ht="12" hidden="false" customHeight="false" outlineLevel="0" collapsed="false">
      <c r="A33" s="13" t="n">
        <v>32</v>
      </c>
      <c r="B33" s="14" t="n">
        <v>129189</v>
      </c>
      <c r="C33" s="15" t="n">
        <v>72297</v>
      </c>
      <c r="D33" s="16" t="n">
        <v>0.559621949237164</v>
      </c>
      <c r="E33" s="17"/>
      <c r="F33" s="18" t="n">
        <v>4153</v>
      </c>
      <c r="G33" s="19" t="n">
        <v>2402</v>
      </c>
      <c r="H33" s="20" t="n">
        <v>0.578377076811943</v>
      </c>
      <c r="I33" s="21"/>
      <c r="J33" s="18" t="n">
        <v>1929</v>
      </c>
      <c r="K33" s="19" t="n">
        <v>1139</v>
      </c>
      <c r="L33" s="18" t="n">
        <v>1281</v>
      </c>
      <c r="M33" s="19" t="n">
        <v>806</v>
      </c>
      <c r="N33" s="18" t="n">
        <v>825</v>
      </c>
      <c r="O33" s="18" t="n">
        <v>402</v>
      </c>
      <c r="P33" s="18" t="n">
        <v>118</v>
      </c>
      <c r="Q33" s="18" t="n">
        <v>55</v>
      </c>
      <c r="R33" s="22"/>
      <c r="S33" s="23" t="n">
        <f aca="false">K33/J33</f>
        <v>0.590461378952825</v>
      </c>
      <c r="T33" s="23" t="n">
        <f aca="false">M33/L33</f>
        <v>0.629195940671351</v>
      </c>
      <c r="U33" s="23" t="n">
        <f aca="false">O33/N33</f>
        <v>0.487272727272727</v>
      </c>
      <c r="V33" s="23" t="n">
        <f aca="false">Q33/P33</f>
        <v>0.466101694915254</v>
      </c>
      <c r="W33" s="24"/>
    </row>
    <row r="34" customFormat="false" ht="12" hidden="false" customHeight="false" outlineLevel="0" collapsed="false">
      <c r="A34" s="13" t="n">
        <v>33</v>
      </c>
      <c r="B34" s="14" t="n">
        <v>196375</v>
      </c>
      <c r="C34" s="15" t="n">
        <v>133061</v>
      </c>
      <c r="D34" s="16" t="n">
        <v>0.677586250795672</v>
      </c>
      <c r="E34" s="17"/>
      <c r="F34" s="18" t="n">
        <v>3573</v>
      </c>
      <c r="G34" s="19" t="n">
        <v>2079</v>
      </c>
      <c r="H34" s="20" t="n">
        <v>0.581863979848867</v>
      </c>
      <c r="I34" s="21"/>
      <c r="J34" s="18" t="n">
        <v>1149</v>
      </c>
      <c r="K34" s="19" t="n">
        <v>689</v>
      </c>
      <c r="L34" s="18" t="n">
        <v>1185</v>
      </c>
      <c r="M34" s="19" t="n">
        <v>786</v>
      </c>
      <c r="N34" s="18" t="n">
        <v>1063</v>
      </c>
      <c r="O34" s="18" t="n">
        <v>521</v>
      </c>
      <c r="P34" s="18" t="n">
        <v>176</v>
      </c>
      <c r="Q34" s="18" t="n">
        <v>83</v>
      </c>
      <c r="R34" s="22"/>
      <c r="S34" s="23" t="n">
        <f aca="false">K34/J34</f>
        <v>0.599651871192341</v>
      </c>
      <c r="T34" s="23" t="n">
        <f aca="false">M34/L34</f>
        <v>0.663291139240506</v>
      </c>
      <c r="U34" s="23" t="n">
        <f aca="false">O34/N34</f>
        <v>0.490122295390405</v>
      </c>
      <c r="V34" s="23" t="n">
        <f aca="false">Q34/P34</f>
        <v>0.471590909090909</v>
      </c>
      <c r="W34" s="24"/>
    </row>
    <row r="35" customFormat="false" ht="12" hidden="false" customHeight="false" outlineLevel="0" collapsed="false">
      <c r="A35" s="13" t="n">
        <v>34</v>
      </c>
      <c r="B35" s="14" t="n">
        <v>220895</v>
      </c>
      <c r="C35" s="15" t="n">
        <v>157268</v>
      </c>
      <c r="D35" s="16" t="n">
        <v>0.711958170171348</v>
      </c>
      <c r="E35" s="17"/>
      <c r="F35" s="18" t="n">
        <v>6259</v>
      </c>
      <c r="G35" s="19" t="n">
        <v>4017</v>
      </c>
      <c r="H35" s="20" t="n">
        <v>0.6417958140278</v>
      </c>
      <c r="I35" s="21"/>
      <c r="J35" s="18" t="n">
        <v>2000</v>
      </c>
      <c r="K35" s="19" t="n">
        <v>1315</v>
      </c>
      <c r="L35" s="18" t="n">
        <v>2077</v>
      </c>
      <c r="M35" s="19" t="n">
        <v>1486</v>
      </c>
      <c r="N35" s="18" t="n">
        <v>1931</v>
      </c>
      <c r="O35" s="18" t="n">
        <v>1082</v>
      </c>
      <c r="P35" s="18" t="n">
        <v>251</v>
      </c>
      <c r="Q35" s="18" t="n">
        <v>134</v>
      </c>
      <c r="R35" s="22"/>
      <c r="S35" s="23" t="n">
        <f aca="false">K35/J35</f>
        <v>0.6575</v>
      </c>
      <c r="T35" s="23" t="n">
        <f aca="false">M35/L35</f>
        <v>0.715454983148772</v>
      </c>
      <c r="U35" s="23" t="n">
        <f aca="false">O35/N35</f>
        <v>0.560331434489902</v>
      </c>
      <c r="V35" s="23" t="n">
        <f aca="false">Q35/P35</f>
        <v>0.533864541832669</v>
      </c>
      <c r="W35" s="24"/>
    </row>
    <row r="36" customFormat="false" ht="12" hidden="false" customHeight="false" outlineLevel="0" collapsed="false">
      <c r="A36" s="13" t="n">
        <v>35</v>
      </c>
      <c r="B36" s="14" t="n">
        <v>219403</v>
      </c>
      <c r="C36" s="15" t="n">
        <v>170939</v>
      </c>
      <c r="D36" s="16" t="n">
        <v>0.779109674890498</v>
      </c>
      <c r="E36" s="17"/>
      <c r="F36" s="18" t="n">
        <v>5532</v>
      </c>
      <c r="G36" s="19" t="n">
        <v>3976</v>
      </c>
      <c r="H36" s="20" t="n">
        <v>0.718727404193782</v>
      </c>
      <c r="I36" s="21"/>
      <c r="J36" s="18" t="n">
        <v>1904</v>
      </c>
      <c r="K36" s="19" t="n">
        <v>1429</v>
      </c>
      <c r="L36" s="18" t="n">
        <v>1891</v>
      </c>
      <c r="M36" s="19" t="n">
        <v>1468</v>
      </c>
      <c r="N36" s="18" t="n">
        <v>1429</v>
      </c>
      <c r="O36" s="18" t="n">
        <v>887</v>
      </c>
      <c r="P36" s="18" t="n">
        <v>308</v>
      </c>
      <c r="Q36" s="18" t="n">
        <v>192</v>
      </c>
      <c r="R36" s="22"/>
      <c r="S36" s="23" t="n">
        <f aca="false">K36/J36</f>
        <v>0.750525210084034</v>
      </c>
      <c r="T36" s="23" t="n">
        <f aca="false">M36/L36</f>
        <v>0.776308831306187</v>
      </c>
      <c r="U36" s="23" t="n">
        <f aca="false">O36/N36</f>
        <v>0.620713785864241</v>
      </c>
      <c r="V36" s="23" t="n">
        <f aca="false">Q36/P36</f>
        <v>0.623376623376623</v>
      </c>
      <c r="W36" s="24"/>
    </row>
    <row r="37" customFormat="false" ht="12" hidden="false" customHeight="false" outlineLevel="0" collapsed="false">
      <c r="A37" s="13" t="n">
        <v>36</v>
      </c>
      <c r="B37" s="14" t="n">
        <v>201913</v>
      </c>
      <c r="C37" s="15" t="n">
        <v>130190</v>
      </c>
      <c r="D37" s="16" t="n">
        <v>0.6447826539153</v>
      </c>
      <c r="E37" s="17"/>
      <c r="F37" s="18" t="n">
        <v>5236</v>
      </c>
      <c r="G37" s="19" t="n">
        <v>3068</v>
      </c>
      <c r="H37" s="20" t="n">
        <v>0.585943468296409</v>
      </c>
      <c r="I37" s="21"/>
      <c r="J37" s="18" t="n">
        <v>1832</v>
      </c>
      <c r="K37" s="19" t="n">
        <v>1074</v>
      </c>
      <c r="L37" s="18" t="n">
        <v>1706</v>
      </c>
      <c r="M37" s="19" t="n">
        <v>1088</v>
      </c>
      <c r="N37" s="18" t="n">
        <v>1271</v>
      </c>
      <c r="O37" s="18" t="n">
        <v>645</v>
      </c>
      <c r="P37" s="18" t="n">
        <v>427</v>
      </c>
      <c r="Q37" s="18" t="n">
        <v>261</v>
      </c>
      <c r="R37" s="22"/>
      <c r="S37" s="23" t="n">
        <f aca="false">K37/J37</f>
        <v>0.586244541484716</v>
      </c>
      <c r="T37" s="23" t="n">
        <f aca="false">M37/L37</f>
        <v>0.637749120750293</v>
      </c>
      <c r="U37" s="23" t="n">
        <f aca="false">O37/N37</f>
        <v>0.507474429583006</v>
      </c>
      <c r="V37" s="23" t="n">
        <f aca="false">Q37/P37</f>
        <v>0.611241217798595</v>
      </c>
      <c r="W37" s="24"/>
    </row>
    <row r="38" customFormat="false" ht="12" hidden="false" customHeight="false" outlineLevel="0" collapsed="false">
      <c r="A38" s="13" t="n">
        <v>37</v>
      </c>
      <c r="B38" s="14" t="n">
        <v>260816</v>
      </c>
      <c r="C38" s="15" t="n">
        <v>202737</v>
      </c>
      <c r="D38" s="16" t="n">
        <v>0.777318109318447</v>
      </c>
      <c r="E38" s="17"/>
      <c r="F38" s="18" t="n">
        <v>8285</v>
      </c>
      <c r="G38" s="19" t="n">
        <v>5779</v>
      </c>
      <c r="H38" s="20" t="n">
        <v>0.697525648762824</v>
      </c>
      <c r="I38" s="21"/>
      <c r="J38" s="18" t="n">
        <v>3387</v>
      </c>
      <c r="K38" s="19" t="n">
        <v>2449</v>
      </c>
      <c r="L38" s="18" t="n">
        <v>1682</v>
      </c>
      <c r="M38" s="19" t="n">
        <v>1283</v>
      </c>
      <c r="N38" s="18" t="n">
        <v>2817</v>
      </c>
      <c r="O38" s="18" t="n">
        <v>1785</v>
      </c>
      <c r="P38" s="18" t="n">
        <v>399</v>
      </c>
      <c r="Q38" s="18" t="n">
        <v>262</v>
      </c>
      <c r="R38" s="22"/>
      <c r="S38" s="23" t="n">
        <f aca="false">K38/J38</f>
        <v>0.72305875405964</v>
      </c>
      <c r="T38" s="23" t="n">
        <f aca="false">M38/L38</f>
        <v>0.762782401902497</v>
      </c>
      <c r="U38" s="23" t="n">
        <f aca="false">O38/N38</f>
        <v>0.633652822151225</v>
      </c>
      <c r="V38" s="23" t="n">
        <f aca="false">Q38/P38</f>
        <v>0.656641604010025</v>
      </c>
      <c r="W38" s="24"/>
    </row>
    <row r="39" customFormat="false" ht="12" hidden="false" customHeight="false" outlineLevel="0" collapsed="false">
      <c r="A39" s="13" t="n">
        <v>38</v>
      </c>
      <c r="B39" s="14" t="n">
        <v>255049</v>
      </c>
      <c r="C39" s="15" t="n">
        <v>185355</v>
      </c>
      <c r="D39" s="16" t="n">
        <v>0.726742704343087</v>
      </c>
      <c r="E39" s="17"/>
      <c r="F39" s="18" t="n">
        <v>17022</v>
      </c>
      <c r="G39" s="19" t="n">
        <v>10694</v>
      </c>
      <c r="H39" s="20" t="n">
        <v>0.628245799553519</v>
      </c>
      <c r="I39" s="21"/>
      <c r="J39" s="18" t="n">
        <v>5906</v>
      </c>
      <c r="K39" s="19" t="n">
        <v>3862</v>
      </c>
      <c r="L39" s="18" t="n">
        <v>5185</v>
      </c>
      <c r="M39" s="19" t="n">
        <v>3545</v>
      </c>
      <c r="N39" s="18" t="n">
        <v>4815</v>
      </c>
      <c r="O39" s="18" t="n">
        <v>2616</v>
      </c>
      <c r="P39" s="18" t="n">
        <v>1116</v>
      </c>
      <c r="Q39" s="18" t="n">
        <v>671</v>
      </c>
      <c r="R39" s="22"/>
      <c r="S39" s="23" t="n">
        <f aca="false">K39/J39</f>
        <v>0.653911276667796</v>
      </c>
      <c r="T39" s="23" t="n">
        <f aca="false">M39/L39</f>
        <v>0.683702989392478</v>
      </c>
      <c r="U39" s="23" t="n">
        <f aca="false">O39/N39</f>
        <v>0.543302180685358</v>
      </c>
      <c r="V39" s="23" t="n">
        <f aca="false">Q39/P39</f>
        <v>0.601254480286738</v>
      </c>
      <c r="W39" s="24"/>
    </row>
    <row r="40" customFormat="false" ht="12" hidden="false" customHeight="false" outlineLevel="0" collapsed="false">
      <c r="A40" s="13" t="n">
        <v>39</v>
      </c>
      <c r="B40" s="14" t="n">
        <v>186767</v>
      </c>
      <c r="C40" s="15" t="n">
        <v>111372</v>
      </c>
      <c r="D40" s="16" t="n">
        <v>0.596315194868473</v>
      </c>
      <c r="E40" s="17"/>
      <c r="F40" s="18" t="n">
        <v>8585</v>
      </c>
      <c r="G40" s="19" t="n">
        <v>4935</v>
      </c>
      <c r="H40" s="20" t="n">
        <v>0.574839836924869</v>
      </c>
      <c r="I40" s="21"/>
      <c r="J40" s="18" t="n">
        <v>3714</v>
      </c>
      <c r="K40" s="19" t="n">
        <v>2298</v>
      </c>
      <c r="L40" s="18" t="n">
        <v>2003</v>
      </c>
      <c r="M40" s="19" t="n">
        <v>1201</v>
      </c>
      <c r="N40" s="18" t="n">
        <v>2225</v>
      </c>
      <c r="O40" s="18" t="n">
        <v>1093</v>
      </c>
      <c r="P40" s="18" t="n">
        <v>643</v>
      </c>
      <c r="Q40" s="18" t="n">
        <v>343</v>
      </c>
      <c r="R40" s="22"/>
      <c r="S40" s="23" t="n">
        <f aca="false">K40/J40</f>
        <v>0.618739903069467</v>
      </c>
      <c r="T40" s="23" t="n">
        <f aca="false">M40/L40</f>
        <v>0.599600599101348</v>
      </c>
      <c r="U40" s="23" t="n">
        <f aca="false">O40/N40</f>
        <v>0.49123595505618</v>
      </c>
      <c r="V40" s="23" t="n">
        <f aca="false">Q40/P40</f>
        <v>0.53343701399689</v>
      </c>
      <c r="W40" s="24"/>
    </row>
    <row r="41" customFormat="false" ht="12" hidden="false" customHeight="false" outlineLevel="0" collapsed="false">
      <c r="A41" s="13" t="n">
        <v>40</v>
      </c>
      <c r="B41" s="14" t="n">
        <v>211935</v>
      </c>
      <c r="C41" s="15" t="n">
        <v>141967</v>
      </c>
      <c r="D41" s="16" t="n">
        <v>0.669861042300705</v>
      </c>
      <c r="E41" s="17"/>
      <c r="F41" s="18" t="n">
        <v>9749</v>
      </c>
      <c r="G41" s="19" t="n">
        <v>5816</v>
      </c>
      <c r="H41" s="20" t="n">
        <v>0.596574007590522</v>
      </c>
      <c r="I41" s="21"/>
      <c r="J41" s="18" t="n">
        <v>3167</v>
      </c>
      <c r="K41" s="19" t="n">
        <v>1981</v>
      </c>
      <c r="L41" s="18" t="n">
        <v>3014</v>
      </c>
      <c r="M41" s="19" t="n">
        <v>1930</v>
      </c>
      <c r="N41" s="18" t="n">
        <v>3189</v>
      </c>
      <c r="O41" s="18" t="n">
        <v>1723</v>
      </c>
      <c r="P41" s="18" t="n">
        <v>379</v>
      </c>
      <c r="Q41" s="18" t="n">
        <v>182</v>
      </c>
      <c r="R41" s="22"/>
      <c r="S41" s="23" t="n">
        <f aca="false">K41/J41</f>
        <v>0.625513103883802</v>
      </c>
      <c r="T41" s="23" t="n">
        <f aca="false">M41/L41</f>
        <v>0.640345056403451</v>
      </c>
      <c r="U41" s="23" t="n">
        <f aca="false">O41/N41</f>
        <v>0.540294763248667</v>
      </c>
      <c r="V41" s="23" t="n">
        <f aca="false">Q41/P41</f>
        <v>0.480211081794195</v>
      </c>
      <c r="W41" s="24"/>
    </row>
    <row r="42" customFormat="false" ht="12" hidden="false" customHeight="false" outlineLevel="0" collapsed="false">
      <c r="A42" s="13" t="n">
        <v>41</v>
      </c>
      <c r="B42" s="14" t="n">
        <v>272090</v>
      </c>
      <c r="C42" s="15" t="n">
        <v>197150</v>
      </c>
      <c r="D42" s="16" t="n">
        <v>0.724576426917564</v>
      </c>
      <c r="E42" s="17"/>
      <c r="F42" s="18" t="n">
        <v>19544</v>
      </c>
      <c r="G42" s="19" t="n">
        <v>12662</v>
      </c>
      <c r="H42" s="20" t="n">
        <v>0.647871469504707</v>
      </c>
      <c r="I42" s="21"/>
      <c r="J42" s="18" t="n">
        <v>6926</v>
      </c>
      <c r="K42" s="19" t="n">
        <v>4830</v>
      </c>
      <c r="L42" s="18" t="n">
        <v>5057</v>
      </c>
      <c r="M42" s="19" t="n">
        <v>3494</v>
      </c>
      <c r="N42" s="18" t="n">
        <v>6176</v>
      </c>
      <c r="O42" s="18" t="n">
        <v>3400</v>
      </c>
      <c r="P42" s="18" t="n">
        <v>1385</v>
      </c>
      <c r="Q42" s="18" t="n">
        <v>938</v>
      </c>
      <c r="R42" s="22"/>
      <c r="S42" s="23" t="n">
        <f aca="false">K42/J42</f>
        <v>0.697372220617961</v>
      </c>
      <c r="T42" s="23" t="n">
        <f aca="false">M42/L42</f>
        <v>0.690923472414475</v>
      </c>
      <c r="U42" s="23" t="n">
        <f aca="false">O42/N42</f>
        <v>0.550518134715026</v>
      </c>
      <c r="V42" s="23" t="n">
        <f aca="false">Q42/P42</f>
        <v>0.677256317689531</v>
      </c>
      <c r="W42" s="24"/>
    </row>
    <row r="43" customFormat="false" ht="12" hidden="false" customHeight="false" outlineLevel="0" collapsed="false">
      <c r="A43" s="13" t="n">
        <v>42</v>
      </c>
      <c r="B43" s="14" t="n">
        <v>216670</v>
      </c>
      <c r="C43" s="15" t="n">
        <v>152810</v>
      </c>
      <c r="D43" s="16" t="n">
        <v>0.705266072829649</v>
      </c>
      <c r="E43" s="17"/>
      <c r="F43" s="18" t="n">
        <v>4064</v>
      </c>
      <c r="G43" s="19" t="n">
        <v>2496</v>
      </c>
      <c r="H43" s="20" t="n">
        <v>0.614173228346457</v>
      </c>
      <c r="I43" s="21"/>
      <c r="J43" s="18" t="n">
        <v>1462</v>
      </c>
      <c r="K43" s="19" t="n">
        <v>930</v>
      </c>
      <c r="L43" s="18" t="n">
        <v>1371</v>
      </c>
      <c r="M43" s="19" t="n">
        <v>901</v>
      </c>
      <c r="N43" s="18" t="n">
        <v>1065</v>
      </c>
      <c r="O43" s="18" t="n">
        <v>570</v>
      </c>
      <c r="P43" s="18" t="n">
        <v>166</v>
      </c>
      <c r="Q43" s="18" t="n">
        <v>95</v>
      </c>
      <c r="R43" s="22"/>
      <c r="S43" s="23" t="n">
        <f aca="false">K43/J43</f>
        <v>0.636114911080711</v>
      </c>
      <c r="T43" s="23" t="n">
        <f aca="false">M43/L43</f>
        <v>0.657184536834428</v>
      </c>
      <c r="U43" s="23" t="n">
        <f aca="false">O43/N43</f>
        <v>0.535211267605634</v>
      </c>
      <c r="V43" s="23" t="n">
        <f aca="false">Q43/P43</f>
        <v>0.572289156626506</v>
      </c>
      <c r="W43" s="24"/>
    </row>
    <row r="44" customFormat="false" ht="12" hidden="false" customHeight="false" outlineLevel="0" collapsed="false">
      <c r="A44" s="13" t="n">
        <v>43</v>
      </c>
      <c r="B44" s="14" t="n">
        <v>245038</v>
      </c>
      <c r="C44" s="15" t="n">
        <v>154916</v>
      </c>
      <c r="D44" s="16" t="n">
        <v>0.632212146687453</v>
      </c>
      <c r="E44" s="17"/>
      <c r="F44" s="18" t="n">
        <v>20189</v>
      </c>
      <c r="G44" s="19" t="n">
        <v>11726</v>
      </c>
      <c r="H44" s="20" t="n">
        <v>0.580811332904057</v>
      </c>
      <c r="I44" s="21"/>
      <c r="J44" s="18" t="n">
        <v>7933</v>
      </c>
      <c r="K44" s="19" t="n">
        <v>4825</v>
      </c>
      <c r="L44" s="18" t="n">
        <v>5174</v>
      </c>
      <c r="M44" s="19" t="n">
        <v>3206</v>
      </c>
      <c r="N44" s="18" t="n">
        <v>5608</v>
      </c>
      <c r="O44" s="18" t="n">
        <v>2789</v>
      </c>
      <c r="P44" s="18" t="n">
        <v>1474</v>
      </c>
      <c r="Q44" s="18" t="n">
        <v>906</v>
      </c>
      <c r="R44" s="22"/>
      <c r="S44" s="23" t="n">
        <f aca="false">K44/J44</f>
        <v>0.608218832724064</v>
      </c>
      <c r="T44" s="23" t="n">
        <f aca="false">M44/L44</f>
        <v>0.619636644762273</v>
      </c>
      <c r="U44" s="23" t="n">
        <f aca="false">O44/N44</f>
        <v>0.497325249643367</v>
      </c>
      <c r="V44" s="23" t="n">
        <f aca="false">Q44/P44</f>
        <v>0.614654002713704</v>
      </c>
      <c r="W44" s="24"/>
    </row>
    <row r="45" customFormat="false" ht="12" hidden="false" customHeight="false" outlineLevel="0" collapsed="false">
      <c r="A45" s="13" t="n">
        <v>44</v>
      </c>
      <c r="B45" s="14" t="n">
        <v>228144</v>
      </c>
      <c r="C45" s="15" t="n">
        <v>173411</v>
      </c>
      <c r="D45" s="16" t="n">
        <v>0.760094501718213</v>
      </c>
      <c r="E45" s="17"/>
      <c r="F45" s="18" t="n">
        <v>11646</v>
      </c>
      <c r="G45" s="19" t="n">
        <v>8087</v>
      </c>
      <c r="H45" s="20" t="n">
        <v>0.694401511248497</v>
      </c>
      <c r="I45" s="21"/>
      <c r="J45" s="18" t="n">
        <v>3807</v>
      </c>
      <c r="K45" s="19" t="n">
        <v>2713</v>
      </c>
      <c r="L45" s="18" t="n">
        <v>3709</v>
      </c>
      <c r="M45" s="19" t="n">
        <v>2796</v>
      </c>
      <c r="N45" s="18" t="n">
        <v>3683</v>
      </c>
      <c r="O45" s="18" t="n">
        <v>2300</v>
      </c>
      <c r="P45" s="18" t="n">
        <v>447</v>
      </c>
      <c r="Q45" s="18" t="n">
        <v>278</v>
      </c>
      <c r="R45" s="22"/>
      <c r="S45" s="23" t="n">
        <f aca="false">K45/J45</f>
        <v>0.712634620436039</v>
      </c>
      <c r="T45" s="23" t="n">
        <f aca="false">M45/L45</f>
        <v>0.753842005931518</v>
      </c>
      <c r="U45" s="23" t="n">
        <f aca="false">O45/N45</f>
        <v>0.624490904154222</v>
      </c>
      <c r="V45" s="23" t="n">
        <f aca="false">Q45/P45</f>
        <v>0.621923937360179</v>
      </c>
      <c r="W45" s="24"/>
    </row>
    <row r="46" customFormat="false" ht="12" hidden="false" customHeight="false" outlineLevel="0" collapsed="false">
      <c r="A46" s="13" t="n">
        <v>45</v>
      </c>
      <c r="B46" s="14" t="n">
        <v>244590</v>
      </c>
      <c r="C46" s="15" t="n">
        <v>162802</v>
      </c>
      <c r="D46" s="16" t="n">
        <v>0.665611840222413</v>
      </c>
      <c r="E46" s="17"/>
      <c r="F46" s="18" t="n">
        <v>17250</v>
      </c>
      <c r="G46" s="19" t="n">
        <v>10153</v>
      </c>
      <c r="H46" s="20" t="n">
        <v>0.588579710144928</v>
      </c>
      <c r="I46" s="21"/>
      <c r="J46" s="18" t="n">
        <v>6947</v>
      </c>
      <c r="K46" s="19" t="n">
        <v>4330</v>
      </c>
      <c r="L46" s="18" t="n">
        <v>4365</v>
      </c>
      <c r="M46" s="19" t="n">
        <v>2734</v>
      </c>
      <c r="N46" s="18" t="n">
        <v>4681</v>
      </c>
      <c r="O46" s="18" t="n">
        <v>2338</v>
      </c>
      <c r="P46" s="18" t="n">
        <v>1257</v>
      </c>
      <c r="Q46" s="18" t="n">
        <v>751</v>
      </c>
      <c r="R46" s="22"/>
      <c r="S46" s="23" t="n">
        <f aca="false">K46/J46</f>
        <v>0.62329062904851</v>
      </c>
      <c r="T46" s="23" t="n">
        <f aca="false">M46/L46</f>
        <v>0.626345933562428</v>
      </c>
      <c r="U46" s="23" t="n">
        <f aca="false">O46/N46</f>
        <v>0.49946592608417</v>
      </c>
      <c r="V46" s="23" t="n">
        <f aca="false">Q46/P46</f>
        <v>0.597454256165473</v>
      </c>
      <c r="W46" s="24"/>
    </row>
    <row r="47" customFormat="false" ht="12" hidden="false" customHeight="false" outlineLevel="0" collapsed="false">
      <c r="A47" s="13" t="n">
        <v>46</v>
      </c>
      <c r="B47" s="14" t="n">
        <v>206287</v>
      </c>
      <c r="C47" s="15" t="n">
        <v>128050</v>
      </c>
      <c r="D47" s="16" t="n">
        <v>0.620737128369699</v>
      </c>
      <c r="E47" s="17"/>
      <c r="F47" s="18" t="n">
        <v>10537</v>
      </c>
      <c r="G47" s="19" t="n">
        <v>6089</v>
      </c>
      <c r="H47" s="20" t="n">
        <v>0.577868463509538</v>
      </c>
      <c r="I47" s="21"/>
      <c r="J47" s="18" t="n">
        <v>4706</v>
      </c>
      <c r="K47" s="19" t="n">
        <v>2908</v>
      </c>
      <c r="L47" s="18" t="n">
        <v>2147</v>
      </c>
      <c r="M47" s="19" t="n">
        <v>1288</v>
      </c>
      <c r="N47" s="18" t="n">
        <v>2839</v>
      </c>
      <c r="O47" s="18" t="n">
        <v>1406</v>
      </c>
      <c r="P47" s="18" t="n">
        <v>845</v>
      </c>
      <c r="Q47" s="18" t="n">
        <v>487</v>
      </c>
      <c r="R47" s="22"/>
      <c r="S47" s="23" t="n">
        <f aca="false">K47/J47</f>
        <v>0.617934551636209</v>
      </c>
      <c r="T47" s="23" t="n">
        <f aca="false">M47/L47</f>
        <v>0.599906846762925</v>
      </c>
      <c r="U47" s="23" t="n">
        <f aca="false">O47/N47</f>
        <v>0.49524480450863</v>
      </c>
      <c r="V47" s="23" t="n">
        <f aca="false">Q47/P47</f>
        <v>0.576331360946746</v>
      </c>
      <c r="W47" s="24"/>
    </row>
    <row r="48" customFormat="false" ht="12" hidden="false" customHeight="false" outlineLevel="0" collapsed="false">
      <c r="A48" s="13" t="n">
        <v>47</v>
      </c>
      <c r="B48" s="14" t="n">
        <v>172691</v>
      </c>
      <c r="C48" s="15" t="n">
        <v>104300</v>
      </c>
      <c r="D48" s="16" t="n">
        <v>0.603968938740293</v>
      </c>
      <c r="E48" s="17"/>
      <c r="F48" s="18" t="n">
        <v>5807</v>
      </c>
      <c r="G48" s="19" t="n">
        <v>3299</v>
      </c>
      <c r="H48" s="20" t="n">
        <v>0.568107456517996</v>
      </c>
      <c r="I48" s="21"/>
      <c r="J48" s="18" t="n">
        <v>2139</v>
      </c>
      <c r="K48" s="19" t="n">
        <v>1370</v>
      </c>
      <c r="L48" s="18" t="n">
        <v>1564</v>
      </c>
      <c r="M48" s="19" t="n">
        <v>936</v>
      </c>
      <c r="N48" s="18" t="n">
        <v>1863</v>
      </c>
      <c r="O48" s="18" t="n">
        <v>868</v>
      </c>
      <c r="P48" s="18" t="n">
        <v>241</v>
      </c>
      <c r="Q48" s="18" t="n">
        <v>125</v>
      </c>
      <c r="R48" s="22"/>
      <c r="S48" s="23" t="n">
        <f aca="false">K48/J48</f>
        <v>0.640486208508649</v>
      </c>
      <c r="T48" s="23" t="n">
        <f aca="false">M48/L48</f>
        <v>0.59846547314578</v>
      </c>
      <c r="U48" s="23" t="n">
        <f aca="false">O48/N48</f>
        <v>0.465915190552872</v>
      </c>
      <c r="V48" s="23" t="n">
        <f aca="false">Q48/P48</f>
        <v>0.518672199170125</v>
      </c>
      <c r="W48" s="24"/>
    </row>
    <row r="49" customFormat="false" ht="12" hidden="false" customHeight="false" outlineLevel="0" collapsed="false">
      <c r="A49" s="13" t="n">
        <v>48</v>
      </c>
      <c r="B49" s="14" t="n">
        <v>206822</v>
      </c>
      <c r="C49" s="15" t="n">
        <v>127229</v>
      </c>
      <c r="D49" s="16" t="n">
        <v>0.615161829979403</v>
      </c>
      <c r="E49" s="17"/>
      <c r="F49" s="18" t="n">
        <v>17499</v>
      </c>
      <c r="G49" s="19" t="n">
        <v>9271</v>
      </c>
      <c r="H49" s="20" t="n">
        <v>0.529801702954455</v>
      </c>
      <c r="I49" s="21"/>
      <c r="J49" s="18" t="n">
        <v>5945</v>
      </c>
      <c r="K49" s="19" t="n">
        <v>3508</v>
      </c>
      <c r="L49" s="18" t="n">
        <v>4288</v>
      </c>
      <c r="M49" s="19" t="n">
        <v>2466</v>
      </c>
      <c r="N49" s="18" t="n">
        <v>5811</v>
      </c>
      <c r="O49" s="18" t="n">
        <v>2538</v>
      </c>
      <c r="P49" s="18" t="n">
        <v>1455</v>
      </c>
      <c r="Q49" s="18" t="n">
        <v>759</v>
      </c>
      <c r="R49" s="22"/>
      <c r="S49" s="23" t="n">
        <f aca="false">K49/J49</f>
        <v>0.590075693860387</v>
      </c>
      <c r="T49" s="23" t="n">
        <f aca="false">M49/L49</f>
        <v>0.57509328358209</v>
      </c>
      <c r="U49" s="23" t="n">
        <f aca="false">O49/N49</f>
        <v>0.436757872999484</v>
      </c>
      <c r="V49" s="23" t="n">
        <f aca="false">Q49/P49</f>
        <v>0.521649484536083</v>
      </c>
      <c r="W49" s="24"/>
    </row>
    <row r="50" customFormat="false" ht="12" hidden="false" customHeight="false" outlineLevel="0" collapsed="false">
      <c r="A50" s="13" t="n">
        <v>49</v>
      </c>
      <c r="B50" s="14" t="n">
        <v>199467</v>
      </c>
      <c r="C50" s="15" t="n">
        <v>119725</v>
      </c>
      <c r="D50" s="16" t="n">
        <v>0.600224598555149</v>
      </c>
      <c r="E50" s="17"/>
      <c r="F50" s="18" t="n">
        <v>76637</v>
      </c>
      <c r="G50" s="19" t="n">
        <v>39349</v>
      </c>
      <c r="H50" s="20" t="n">
        <v>0.513446507561622</v>
      </c>
      <c r="I50" s="21"/>
      <c r="J50" s="18" t="n">
        <v>22792</v>
      </c>
      <c r="K50" s="19" t="n">
        <v>13003</v>
      </c>
      <c r="L50" s="18" t="n">
        <v>15240</v>
      </c>
      <c r="M50" s="19" t="n">
        <v>8915</v>
      </c>
      <c r="N50" s="18" t="n">
        <v>32477</v>
      </c>
      <c r="O50" s="18" t="n">
        <v>14261</v>
      </c>
      <c r="P50" s="18" t="n">
        <v>6128</v>
      </c>
      <c r="Q50" s="18" t="n">
        <v>3170</v>
      </c>
      <c r="R50" s="22"/>
      <c r="S50" s="23" t="n">
        <f aca="false">K50/J50</f>
        <v>0.570507195507196</v>
      </c>
      <c r="T50" s="23" t="n">
        <f aca="false">M50/L50</f>
        <v>0.58497375328084</v>
      </c>
      <c r="U50" s="23" t="n">
        <f aca="false">O50/N50</f>
        <v>0.439110755303753</v>
      </c>
      <c r="V50" s="23" t="n">
        <f aca="false">Q50/P50</f>
        <v>0.517297650130548</v>
      </c>
      <c r="W50" s="24"/>
    </row>
    <row r="51" customFormat="false" ht="12" hidden="false" customHeight="false" outlineLevel="0" collapsed="false">
      <c r="A51" s="13" t="n">
        <v>50</v>
      </c>
      <c r="B51" s="14" t="n">
        <v>301043</v>
      </c>
      <c r="C51" s="15" t="n">
        <v>202733</v>
      </c>
      <c r="D51" s="16" t="n">
        <v>0.673435356410878</v>
      </c>
      <c r="E51" s="17"/>
      <c r="F51" s="18" t="n">
        <v>16325</v>
      </c>
      <c r="G51" s="19" t="n">
        <v>9941</v>
      </c>
      <c r="H51" s="20" t="n">
        <v>0.608943338437979</v>
      </c>
      <c r="I51" s="21"/>
      <c r="J51" s="18" t="n">
        <v>7256</v>
      </c>
      <c r="K51" s="19" t="n">
        <v>4825</v>
      </c>
      <c r="L51" s="18" t="n">
        <v>3049</v>
      </c>
      <c r="M51" s="19" t="n">
        <v>1850</v>
      </c>
      <c r="N51" s="18" t="n">
        <v>4562</v>
      </c>
      <c r="O51" s="18" t="n">
        <v>2319</v>
      </c>
      <c r="P51" s="18" t="n">
        <v>1458</v>
      </c>
      <c r="Q51" s="18" t="n">
        <v>947</v>
      </c>
      <c r="R51" s="22"/>
      <c r="S51" s="23" t="n">
        <f aca="false">K51/J51</f>
        <v>0.664966923925028</v>
      </c>
      <c r="T51" s="23" t="n">
        <f aca="false">M51/L51</f>
        <v>0.606756313545425</v>
      </c>
      <c r="U51" s="23" t="n">
        <f aca="false">O51/N51</f>
        <v>0.508329679964928</v>
      </c>
      <c r="V51" s="23" t="n">
        <f aca="false">Q51/P51</f>
        <v>0.649519890260631</v>
      </c>
      <c r="W51" s="24"/>
    </row>
    <row r="52" customFormat="false" ht="12" hidden="false" customHeight="false" outlineLevel="0" collapsed="false">
      <c r="A52" s="13" t="n">
        <v>51</v>
      </c>
      <c r="B52" s="14" t="n">
        <v>187676</v>
      </c>
      <c r="C52" s="15" t="n">
        <v>114208</v>
      </c>
      <c r="D52" s="16" t="n">
        <v>0.608538118885739</v>
      </c>
      <c r="E52" s="17"/>
      <c r="F52" s="18" t="n">
        <v>17730</v>
      </c>
      <c r="G52" s="19" t="n">
        <v>9555</v>
      </c>
      <c r="H52" s="20" t="n">
        <v>0.538917089678511</v>
      </c>
      <c r="I52" s="21"/>
      <c r="J52" s="18" t="n">
        <v>7571</v>
      </c>
      <c r="K52" s="19" t="n">
        <v>4562</v>
      </c>
      <c r="L52" s="18" t="n">
        <v>3209</v>
      </c>
      <c r="M52" s="19" t="n">
        <v>1715</v>
      </c>
      <c r="N52" s="18" t="n">
        <v>5537</v>
      </c>
      <c r="O52" s="18" t="n">
        <v>2495</v>
      </c>
      <c r="P52" s="18" t="n">
        <v>1413</v>
      </c>
      <c r="Q52" s="18" t="n">
        <v>783</v>
      </c>
      <c r="R52" s="22"/>
      <c r="S52" s="23" t="n">
        <f aca="false">K52/J52</f>
        <v>0.602562409192973</v>
      </c>
      <c r="T52" s="23" t="n">
        <f aca="false">M52/L52</f>
        <v>0.534434403240885</v>
      </c>
      <c r="U52" s="23" t="n">
        <f aca="false">O52/N52</f>
        <v>0.45060502076937</v>
      </c>
      <c r="V52" s="23" t="n">
        <f aca="false">Q52/P52</f>
        <v>0.554140127388535</v>
      </c>
      <c r="W52" s="24"/>
    </row>
    <row r="53" customFormat="false" ht="12" hidden="false" customHeight="false" outlineLevel="0" collapsed="false">
      <c r="A53" s="13" t="n">
        <v>52</v>
      </c>
      <c r="B53" s="14" t="n">
        <v>171139</v>
      </c>
      <c r="C53" s="15" t="n">
        <v>107276</v>
      </c>
      <c r="D53" s="16" t="n">
        <v>0.626835496292487</v>
      </c>
      <c r="E53" s="17"/>
      <c r="F53" s="18" t="n">
        <v>9835</v>
      </c>
      <c r="G53" s="19" t="n">
        <v>5519</v>
      </c>
      <c r="H53" s="20" t="n">
        <v>0.561159125571937</v>
      </c>
      <c r="I53" s="21"/>
      <c r="J53" s="18" t="n">
        <v>3380</v>
      </c>
      <c r="K53" s="19" t="n">
        <v>2066</v>
      </c>
      <c r="L53" s="18" t="n">
        <v>2670</v>
      </c>
      <c r="M53" s="19" t="n">
        <v>1637</v>
      </c>
      <c r="N53" s="18" t="n">
        <v>3231</v>
      </c>
      <c r="O53" s="18" t="n">
        <v>1534</v>
      </c>
      <c r="P53" s="18" t="n">
        <v>554</v>
      </c>
      <c r="Q53" s="18" t="n">
        <v>282</v>
      </c>
      <c r="R53" s="22"/>
      <c r="S53" s="23" t="n">
        <f aca="false">K53/J53</f>
        <v>0.611242603550296</v>
      </c>
      <c r="T53" s="23" t="n">
        <f aca="false">M53/L53</f>
        <v>0.61310861423221</v>
      </c>
      <c r="U53" s="23" t="n">
        <f aca="false">O53/N53</f>
        <v>0.474775611265862</v>
      </c>
      <c r="V53" s="23" t="n">
        <f aca="false">Q53/P53</f>
        <v>0.509025270758123</v>
      </c>
      <c r="W53" s="24"/>
    </row>
    <row r="54" customFormat="false" ht="12" hidden="false" customHeight="false" outlineLevel="0" collapsed="false">
      <c r="A54" s="13" t="n">
        <v>53</v>
      </c>
      <c r="B54" s="14" t="n">
        <v>138589</v>
      </c>
      <c r="C54" s="15" t="n">
        <v>74754</v>
      </c>
      <c r="D54" s="16" t="n">
        <v>0.539393458355281</v>
      </c>
      <c r="E54" s="17"/>
      <c r="F54" s="18" t="n">
        <v>19599</v>
      </c>
      <c r="G54" s="19" t="n">
        <v>9238</v>
      </c>
      <c r="H54" s="20" t="n">
        <v>0.471350579111179</v>
      </c>
      <c r="I54" s="21"/>
      <c r="J54" s="18" t="n">
        <v>8658</v>
      </c>
      <c r="K54" s="19" t="n">
        <v>4456</v>
      </c>
      <c r="L54" s="18" t="n">
        <v>3600</v>
      </c>
      <c r="M54" s="19" t="n">
        <v>1720</v>
      </c>
      <c r="N54" s="18" t="n">
        <v>5813</v>
      </c>
      <c r="O54" s="18" t="n">
        <v>2266</v>
      </c>
      <c r="P54" s="18" t="n">
        <v>1528</v>
      </c>
      <c r="Q54" s="18" t="n">
        <v>796</v>
      </c>
      <c r="R54" s="22"/>
      <c r="S54" s="23" t="n">
        <f aca="false">K54/J54</f>
        <v>0.514668514668515</v>
      </c>
      <c r="T54" s="23" t="n">
        <f aca="false">M54/L54</f>
        <v>0.477777777777778</v>
      </c>
      <c r="U54" s="23" t="n">
        <f aca="false">O54/N54</f>
        <v>0.389815929812489</v>
      </c>
      <c r="V54" s="23" t="n">
        <f aca="false">Q54/P54</f>
        <v>0.520942408376963</v>
      </c>
      <c r="W54" s="24"/>
    </row>
    <row r="55" customFormat="false" ht="12" hidden="false" customHeight="false" outlineLevel="0" collapsed="false">
      <c r="A55" s="13" t="n">
        <v>54</v>
      </c>
      <c r="B55" s="14" t="n">
        <v>263707</v>
      </c>
      <c r="C55" s="15" t="n">
        <v>170251</v>
      </c>
      <c r="D55" s="16" t="n">
        <v>0.645606677107547</v>
      </c>
      <c r="E55" s="17"/>
      <c r="F55" s="18" t="n">
        <v>18384</v>
      </c>
      <c r="G55" s="19" t="n">
        <v>10164</v>
      </c>
      <c r="H55" s="20" t="n">
        <v>0.552872062663185</v>
      </c>
      <c r="I55" s="21"/>
      <c r="J55" s="18" t="n">
        <v>8716</v>
      </c>
      <c r="K55" s="19" t="n">
        <v>5254</v>
      </c>
      <c r="L55" s="18" t="n">
        <v>2720</v>
      </c>
      <c r="M55" s="19" t="n">
        <v>1568</v>
      </c>
      <c r="N55" s="18" t="n">
        <v>5312</v>
      </c>
      <c r="O55" s="18" t="n">
        <v>2287</v>
      </c>
      <c r="P55" s="18" t="n">
        <v>1636</v>
      </c>
      <c r="Q55" s="18" t="n">
        <v>1055</v>
      </c>
      <c r="R55" s="22"/>
      <c r="S55" s="23" t="n">
        <f aca="false">K55/J55</f>
        <v>0.602799449288665</v>
      </c>
      <c r="T55" s="23" t="n">
        <f aca="false">M55/L55</f>
        <v>0.576470588235294</v>
      </c>
      <c r="U55" s="23" t="n">
        <f aca="false">O55/N55</f>
        <v>0.430534638554217</v>
      </c>
      <c r="V55" s="23" t="n">
        <f aca="false">Q55/P55</f>
        <v>0.644865525672372</v>
      </c>
      <c r="W55" s="24"/>
    </row>
    <row r="56" customFormat="false" ht="12" hidden="false" customHeight="false" outlineLevel="0" collapsed="false">
      <c r="A56" s="13" t="n">
        <v>55</v>
      </c>
      <c r="B56" s="14" t="n">
        <v>255948</v>
      </c>
      <c r="C56" s="15" t="n">
        <v>174041</v>
      </c>
      <c r="D56" s="16" t="n">
        <v>0.67998577836123</v>
      </c>
      <c r="E56" s="17"/>
      <c r="F56" s="18" t="n">
        <v>47897</v>
      </c>
      <c r="G56" s="19" t="n">
        <v>26576</v>
      </c>
      <c r="H56" s="20" t="n">
        <v>0.554857297951855</v>
      </c>
      <c r="I56" s="21"/>
      <c r="J56" s="18" t="n">
        <v>12339</v>
      </c>
      <c r="K56" s="19" t="n">
        <v>7291</v>
      </c>
      <c r="L56" s="18" t="n">
        <v>13180</v>
      </c>
      <c r="M56" s="19" t="n">
        <v>8415</v>
      </c>
      <c r="N56" s="18" t="n">
        <v>19464</v>
      </c>
      <c r="O56" s="18" t="n">
        <v>9321</v>
      </c>
      <c r="P56" s="18" t="n">
        <v>2914</v>
      </c>
      <c r="Q56" s="18" t="n">
        <v>1549</v>
      </c>
      <c r="R56" s="22"/>
      <c r="S56" s="23" t="n">
        <f aca="false">K56/J56</f>
        <v>0.590890671853473</v>
      </c>
      <c r="T56" s="23" t="n">
        <f aca="false">M56/L56</f>
        <v>0.638467374810319</v>
      </c>
      <c r="U56" s="23" t="n">
        <f aca="false">O56/N56</f>
        <v>0.478884093711467</v>
      </c>
      <c r="V56" s="23" t="n">
        <f aca="false">Q56/P56</f>
        <v>0.531571722717914</v>
      </c>
      <c r="W56" s="24"/>
    </row>
    <row r="57" customFormat="false" ht="12" hidden="false" customHeight="false" outlineLevel="0" collapsed="false">
      <c r="A57" s="13" t="n">
        <v>56</v>
      </c>
      <c r="B57" s="14" t="n">
        <v>152989</v>
      </c>
      <c r="C57" s="15" t="n">
        <v>94877</v>
      </c>
      <c r="D57" s="16" t="n">
        <v>0.620155697468446</v>
      </c>
      <c r="E57" s="17"/>
      <c r="F57" s="18" t="n">
        <v>3428</v>
      </c>
      <c r="G57" s="19" t="n">
        <v>1952</v>
      </c>
      <c r="H57" s="20" t="n">
        <v>0.569428238039673</v>
      </c>
      <c r="I57" s="21"/>
      <c r="J57" s="18" t="n">
        <v>1529</v>
      </c>
      <c r="K57" s="19" t="n">
        <v>888</v>
      </c>
      <c r="L57" s="18" t="n">
        <v>973</v>
      </c>
      <c r="M57" s="19" t="n">
        <v>582</v>
      </c>
      <c r="N57" s="18" t="n">
        <v>801</v>
      </c>
      <c r="O57" s="18" t="n">
        <v>415</v>
      </c>
      <c r="P57" s="18" t="n">
        <v>125</v>
      </c>
      <c r="Q57" s="18" t="n">
        <v>67</v>
      </c>
      <c r="R57" s="22"/>
      <c r="S57" s="23" t="n">
        <f aca="false">K57/J57</f>
        <v>0.580771746239372</v>
      </c>
      <c r="T57" s="23" t="n">
        <f aca="false">M57/L57</f>
        <v>0.598150051387462</v>
      </c>
      <c r="U57" s="23" t="n">
        <f aca="false">O57/N57</f>
        <v>0.518102372034956</v>
      </c>
      <c r="V57" s="23" t="n">
        <f aca="false">Q57/P57</f>
        <v>0.536</v>
      </c>
      <c r="W57" s="24"/>
    </row>
    <row r="58" customFormat="false" ht="12" hidden="false" customHeight="false" outlineLevel="0" collapsed="false">
      <c r="A58" s="13" t="n">
        <v>57</v>
      </c>
      <c r="B58" s="14" t="n">
        <v>223645</v>
      </c>
      <c r="C58" s="15" t="n">
        <v>141553</v>
      </c>
      <c r="D58" s="16" t="n">
        <v>0.632936126450401</v>
      </c>
      <c r="E58" s="17"/>
      <c r="F58" s="18" t="n">
        <v>19643</v>
      </c>
      <c r="G58" s="19" t="n">
        <v>11040</v>
      </c>
      <c r="H58" s="20" t="n">
        <v>0.562032276128901</v>
      </c>
      <c r="I58" s="21"/>
      <c r="J58" s="18" t="n">
        <v>6127</v>
      </c>
      <c r="K58" s="19" t="n">
        <v>3725</v>
      </c>
      <c r="L58" s="18" t="n">
        <v>5281</v>
      </c>
      <c r="M58" s="19" t="n">
        <v>3263</v>
      </c>
      <c r="N58" s="18" t="n">
        <v>6806</v>
      </c>
      <c r="O58" s="18" t="n">
        <v>3262</v>
      </c>
      <c r="P58" s="18" t="n">
        <v>1429</v>
      </c>
      <c r="Q58" s="18" t="n">
        <v>790</v>
      </c>
      <c r="R58" s="22"/>
      <c r="S58" s="23" t="n">
        <f aca="false">K58/J58</f>
        <v>0.607964746205321</v>
      </c>
      <c r="T58" s="23" t="n">
        <f aca="false">M58/L58</f>
        <v>0.617875402385912</v>
      </c>
      <c r="U58" s="23" t="n">
        <f aca="false">O58/N58</f>
        <v>0.47928298560094</v>
      </c>
      <c r="V58" s="23" t="n">
        <f aca="false">Q58/P58</f>
        <v>0.552834149755074</v>
      </c>
      <c r="W58" s="24"/>
    </row>
    <row r="59" customFormat="false" ht="12" hidden="false" customHeight="false" outlineLevel="0" collapsed="false">
      <c r="A59" s="13" t="n">
        <v>58</v>
      </c>
      <c r="B59" s="14" t="n">
        <v>213210</v>
      </c>
      <c r="C59" s="15" t="n">
        <v>130008</v>
      </c>
      <c r="D59" s="16" t="n">
        <v>0.60976502040242</v>
      </c>
      <c r="E59" s="17"/>
      <c r="F59" s="18" t="n">
        <v>22395</v>
      </c>
      <c r="G59" s="19" t="n">
        <v>12778</v>
      </c>
      <c r="H59" s="20" t="n">
        <v>0.570573788792141</v>
      </c>
      <c r="I59" s="21"/>
      <c r="J59" s="18" t="n">
        <v>7891</v>
      </c>
      <c r="K59" s="19" t="n">
        <v>4806</v>
      </c>
      <c r="L59" s="18" t="n">
        <v>5770</v>
      </c>
      <c r="M59" s="19" t="n">
        <v>3566</v>
      </c>
      <c r="N59" s="18" t="n">
        <v>7324</v>
      </c>
      <c r="O59" s="18" t="n">
        <v>3610</v>
      </c>
      <c r="P59" s="18" t="n">
        <v>1410</v>
      </c>
      <c r="Q59" s="18" t="n">
        <v>796</v>
      </c>
      <c r="R59" s="22"/>
      <c r="S59" s="23" t="n">
        <f aca="false">K59/J59</f>
        <v>0.609048282853884</v>
      </c>
      <c r="T59" s="23" t="n">
        <f aca="false">M59/L59</f>
        <v>0.618024263431543</v>
      </c>
      <c r="U59" s="23" t="n">
        <f aca="false">O59/N59</f>
        <v>0.492900054614965</v>
      </c>
      <c r="V59" s="23" t="n">
        <f aca="false">Q59/P59</f>
        <v>0.564539007092199</v>
      </c>
      <c r="W59" s="24"/>
    </row>
    <row r="60" customFormat="false" ht="12" hidden="false" customHeight="false" outlineLevel="0" collapsed="false">
      <c r="A60" s="13" t="n">
        <v>59</v>
      </c>
      <c r="B60" s="14" t="n">
        <v>154293</v>
      </c>
      <c r="C60" s="15" t="n">
        <v>82357</v>
      </c>
      <c r="D60" s="16" t="n">
        <v>0.533770164557044</v>
      </c>
      <c r="E60" s="17"/>
      <c r="F60" s="18" t="n">
        <v>3528</v>
      </c>
      <c r="G60" s="19" t="n">
        <v>1605</v>
      </c>
      <c r="H60" s="20" t="n">
        <v>0.454931972789116</v>
      </c>
      <c r="I60" s="21"/>
      <c r="J60" s="18" t="n">
        <v>1963</v>
      </c>
      <c r="K60" s="19" t="n">
        <v>1015</v>
      </c>
      <c r="L60" s="18" t="n">
        <v>357</v>
      </c>
      <c r="M60" s="19" t="n">
        <v>146</v>
      </c>
      <c r="N60" s="18" t="n">
        <v>867</v>
      </c>
      <c r="O60" s="18" t="n">
        <v>278</v>
      </c>
      <c r="P60" s="18" t="n">
        <v>341</v>
      </c>
      <c r="Q60" s="18" t="n">
        <v>166</v>
      </c>
      <c r="R60" s="22"/>
      <c r="S60" s="23" t="n">
        <f aca="false">K60/J60</f>
        <v>0.517065715741212</v>
      </c>
      <c r="T60" s="23" t="n">
        <f aca="false">M60/L60</f>
        <v>0.408963585434174</v>
      </c>
      <c r="U60" s="23" t="n">
        <f aca="false">O60/N60</f>
        <v>0.320645905420992</v>
      </c>
      <c r="V60" s="23" t="n">
        <f aca="false">Q60/P60</f>
        <v>0.486803519061584</v>
      </c>
      <c r="W60" s="24"/>
    </row>
    <row r="61" customFormat="false" ht="12" hidden="false" customHeight="false" outlineLevel="0" collapsed="false">
      <c r="A61" s="13" t="n">
        <v>60</v>
      </c>
      <c r="B61" s="14" t="n">
        <v>187397</v>
      </c>
      <c r="C61" s="15" t="n">
        <v>116714</v>
      </c>
      <c r="D61" s="16" t="n">
        <v>0.622816800695849</v>
      </c>
      <c r="E61" s="17"/>
      <c r="F61" s="18" t="n">
        <v>9817</v>
      </c>
      <c r="G61" s="19" t="n">
        <v>5429</v>
      </c>
      <c r="H61" s="20" t="n">
        <v>0.553020270958541</v>
      </c>
      <c r="I61" s="21"/>
      <c r="J61" s="18" t="n">
        <v>3041</v>
      </c>
      <c r="K61" s="19" t="n">
        <v>1842</v>
      </c>
      <c r="L61" s="18" t="n">
        <v>3282</v>
      </c>
      <c r="M61" s="19" t="n">
        <v>1865</v>
      </c>
      <c r="N61" s="18" t="n">
        <v>3080</v>
      </c>
      <c r="O61" s="18" t="n">
        <v>1532</v>
      </c>
      <c r="P61" s="18" t="n">
        <v>414</v>
      </c>
      <c r="Q61" s="18" t="n">
        <v>190</v>
      </c>
      <c r="R61" s="22"/>
      <c r="S61" s="23" t="n">
        <f aca="false">K61/J61</f>
        <v>0.605721802038803</v>
      </c>
      <c r="T61" s="23" t="n">
        <f aca="false">M61/L61</f>
        <v>0.568251066422913</v>
      </c>
      <c r="U61" s="23" t="n">
        <f aca="false">O61/N61</f>
        <v>0.497402597402597</v>
      </c>
      <c r="V61" s="23" t="n">
        <f aca="false">Q61/P61</f>
        <v>0.458937198067633</v>
      </c>
      <c r="W61" s="24"/>
    </row>
    <row r="62" customFormat="false" ht="12" hidden="false" customHeight="false" outlineLevel="0" collapsed="false">
      <c r="A62" s="13" t="n">
        <v>61</v>
      </c>
      <c r="B62" s="14" t="n">
        <v>218719</v>
      </c>
      <c r="C62" s="15" t="n">
        <v>122390</v>
      </c>
      <c r="D62" s="16" t="n">
        <v>0.559576442833042</v>
      </c>
      <c r="E62" s="17"/>
      <c r="F62" s="18" t="n">
        <v>8759</v>
      </c>
      <c r="G62" s="19" t="n">
        <v>3991</v>
      </c>
      <c r="H62" s="20" t="n">
        <v>0.455645621646307</v>
      </c>
      <c r="I62" s="21"/>
      <c r="J62" s="18" t="n">
        <v>3157</v>
      </c>
      <c r="K62" s="19" t="n">
        <v>1598</v>
      </c>
      <c r="L62" s="18" t="n">
        <v>2837</v>
      </c>
      <c r="M62" s="19" t="n">
        <v>1258</v>
      </c>
      <c r="N62" s="18" t="n">
        <v>2363</v>
      </c>
      <c r="O62" s="18" t="n">
        <v>995</v>
      </c>
      <c r="P62" s="18" t="n">
        <v>402</v>
      </c>
      <c r="Q62" s="18" t="n">
        <v>140</v>
      </c>
      <c r="R62" s="22"/>
      <c r="S62" s="23" t="n">
        <f aca="false">K62/J62</f>
        <v>0.506176750079189</v>
      </c>
      <c r="T62" s="23" t="n">
        <f aca="false">M62/L62</f>
        <v>0.443426154388438</v>
      </c>
      <c r="U62" s="23" t="n">
        <f aca="false">O62/N62</f>
        <v>0.421074904782057</v>
      </c>
      <c r="V62" s="23" t="n">
        <f aca="false">Q62/P62</f>
        <v>0.348258706467662</v>
      </c>
      <c r="W62" s="24"/>
    </row>
    <row r="63" customFormat="false" ht="12" hidden="false" customHeight="false" outlineLevel="0" collapsed="false">
      <c r="A63" s="13" t="n">
        <v>62</v>
      </c>
      <c r="B63" s="14" t="n">
        <v>232605</v>
      </c>
      <c r="C63" s="15" t="n">
        <v>154030</v>
      </c>
      <c r="D63" s="16" t="n">
        <v>0.66219556759313</v>
      </c>
      <c r="E63" s="17"/>
      <c r="F63" s="18" t="n">
        <v>10332</v>
      </c>
      <c r="G63" s="19" t="n">
        <v>6352</v>
      </c>
      <c r="H63" s="20" t="n">
        <v>0.614789005032908</v>
      </c>
      <c r="I63" s="21"/>
      <c r="J63" s="18" t="n">
        <v>4594</v>
      </c>
      <c r="K63" s="19" t="n">
        <v>3043</v>
      </c>
      <c r="L63" s="18" t="n">
        <v>2222</v>
      </c>
      <c r="M63" s="19" t="n">
        <v>1433</v>
      </c>
      <c r="N63" s="18" t="n">
        <v>2643</v>
      </c>
      <c r="O63" s="18" t="n">
        <v>1346</v>
      </c>
      <c r="P63" s="18" t="n">
        <v>873</v>
      </c>
      <c r="Q63" s="18" t="n">
        <v>530</v>
      </c>
      <c r="R63" s="22"/>
      <c r="S63" s="23" t="n">
        <f aca="false">K63/J63</f>
        <v>0.662385720505007</v>
      </c>
      <c r="T63" s="23" t="n">
        <f aca="false">M63/L63</f>
        <v>0.644914491449145</v>
      </c>
      <c r="U63" s="23" t="n">
        <f aca="false">O63/N63</f>
        <v>0.509269769201665</v>
      </c>
      <c r="V63" s="23" t="n">
        <f aca="false">Q63/P63</f>
        <v>0.607101947308133</v>
      </c>
      <c r="W63" s="24"/>
    </row>
    <row r="64" customFormat="false" ht="12" hidden="false" customHeight="false" outlineLevel="0" collapsed="false">
      <c r="A64" s="13" t="n">
        <v>63</v>
      </c>
      <c r="B64" s="14" t="n">
        <v>179197</v>
      </c>
      <c r="C64" s="15" t="n">
        <v>106584</v>
      </c>
      <c r="D64" s="16" t="n">
        <v>0.594786743081636</v>
      </c>
      <c r="E64" s="17"/>
      <c r="F64" s="18" t="n">
        <v>7228</v>
      </c>
      <c r="G64" s="19" t="n">
        <v>3881</v>
      </c>
      <c r="H64" s="20" t="n">
        <v>0.53693967902601</v>
      </c>
      <c r="I64" s="21"/>
      <c r="J64" s="18" t="n">
        <v>2989</v>
      </c>
      <c r="K64" s="19" t="n">
        <v>1665</v>
      </c>
      <c r="L64" s="18" t="n">
        <v>1760</v>
      </c>
      <c r="M64" s="19" t="n">
        <v>1015</v>
      </c>
      <c r="N64" s="18" t="n">
        <v>1891</v>
      </c>
      <c r="O64" s="18" t="n">
        <v>894</v>
      </c>
      <c r="P64" s="18" t="n">
        <v>588</v>
      </c>
      <c r="Q64" s="18" t="n">
        <v>307</v>
      </c>
      <c r="R64" s="22"/>
      <c r="S64" s="23" t="n">
        <f aca="false">K64/J64</f>
        <v>0.557042489126798</v>
      </c>
      <c r="T64" s="23" t="n">
        <f aca="false">M64/L64</f>
        <v>0.576704545454545</v>
      </c>
      <c r="U64" s="23" t="n">
        <f aca="false">O64/N64</f>
        <v>0.472765732416711</v>
      </c>
      <c r="V64" s="23" t="n">
        <f aca="false">Q64/P64</f>
        <v>0.522108843537415</v>
      </c>
      <c r="W64" s="24"/>
    </row>
    <row r="65" customFormat="false" ht="12" hidden="false" customHeight="false" outlineLevel="0" collapsed="false">
      <c r="A65" s="13" t="n">
        <v>64</v>
      </c>
      <c r="B65" s="14" t="n">
        <v>204412</v>
      </c>
      <c r="C65" s="15" t="n">
        <v>114672</v>
      </c>
      <c r="D65" s="16" t="n">
        <v>0.560984678003248</v>
      </c>
      <c r="E65" s="17"/>
      <c r="F65" s="18" t="n">
        <v>8782</v>
      </c>
      <c r="G65" s="19" t="n">
        <v>4894</v>
      </c>
      <c r="H65" s="20" t="n">
        <v>0.557276246868595</v>
      </c>
      <c r="I65" s="21"/>
      <c r="J65" s="18" t="n">
        <v>3945</v>
      </c>
      <c r="K65" s="19" t="n">
        <v>2312</v>
      </c>
      <c r="L65" s="18" t="n">
        <v>1990</v>
      </c>
      <c r="M65" s="19" t="n">
        <v>1209</v>
      </c>
      <c r="N65" s="18" t="n">
        <v>2304</v>
      </c>
      <c r="O65" s="18" t="n">
        <v>1103</v>
      </c>
      <c r="P65" s="18" t="n">
        <v>543</v>
      </c>
      <c r="Q65" s="18" t="n">
        <v>270</v>
      </c>
      <c r="R65" s="22"/>
      <c r="S65" s="23" t="n">
        <f aca="false">K65/J65</f>
        <v>0.586058301647655</v>
      </c>
      <c r="T65" s="23" t="n">
        <f aca="false">M65/L65</f>
        <v>0.607537688442211</v>
      </c>
      <c r="U65" s="23" t="n">
        <f aca="false">O65/N65</f>
        <v>0.478732638888889</v>
      </c>
      <c r="V65" s="23" t="n">
        <f aca="false">Q65/P65</f>
        <v>0.497237569060774</v>
      </c>
      <c r="W65" s="24"/>
    </row>
    <row r="66" customFormat="false" ht="12" hidden="false" customHeight="false" outlineLevel="0" collapsed="false">
      <c r="A66" s="13" t="n">
        <v>65</v>
      </c>
      <c r="B66" s="14" t="n">
        <v>232539</v>
      </c>
      <c r="C66" s="15" t="n">
        <v>140685</v>
      </c>
      <c r="D66" s="16" t="n">
        <v>0.604995291112459</v>
      </c>
      <c r="E66" s="17"/>
      <c r="F66" s="18" t="n">
        <v>37782</v>
      </c>
      <c r="G66" s="19" t="n">
        <v>20988</v>
      </c>
      <c r="H66" s="20" t="n">
        <v>0.555502620295379</v>
      </c>
      <c r="I66" s="21"/>
      <c r="J66" s="18" t="n">
        <v>11705</v>
      </c>
      <c r="K66" s="19" t="n">
        <v>6946</v>
      </c>
      <c r="L66" s="18" t="n">
        <v>12096</v>
      </c>
      <c r="M66" s="19" t="n">
        <v>7209</v>
      </c>
      <c r="N66" s="18" t="n">
        <v>12837</v>
      </c>
      <c r="O66" s="18" t="n">
        <v>6309</v>
      </c>
      <c r="P66" s="18" t="n">
        <v>1144</v>
      </c>
      <c r="Q66" s="18" t="n">
        <v>524</v>
      </c>
      <c r="R66" s="22"/>
      <c r="S66" s="23" t="n">
        <f aca="false">K66/J66</f>
        <v>0.593421614694575</v>
      </c>
      <c r="T66" s="23" t="n">
        <f aca="false">M66/L66</f>
        <v>0.595982142857143</v>
      </c>
      <c r="U66" s="23" t="n">
        <f aca="false">O66/N66</f>
        <v>0.49146996961907</v>
      </c>
      <c r="V66" s="23" t="n">
        <f aca="false">Q66/P66</f>
        <v>0.458041958041958</v>
      </c>
      <c r="W66" s="24"/>
    </row>
    <row r="67" customFormat="false" ht="12" hidden="false" customHeight="false" outlineLevel="0" collapsed="false">
      <c r="A67" s="13" t="n">
        <v>66</v>
      </c>
      <c r="B67" s="14" t="n">
        <v>268731</v>
      </c>
      <c r="C67" s="15" t="n">
        <v>191485</v>
      </c>
      <c r="D67" s="16" t="n">
        <v>0.712552701400285</v>
      </c>
      <c r="E67" s="17"/>
      <c r="F67" s="18" t="n">
        <v>37807</v>
      </c>
      <c r="G67" s="19" t="n">
        <v>23829</v>
      </c>
      <c r="H67" s="20" t="n">
        <v>0.630280106858518</v>
      </c>
      <c r="I67" s="21"/>
      <c r="J67" s="18" t="n">
        <v>13574</v>
      </c>
      <c r="K67" s="19" t="n">
        <v>9196</v>
      </c>
      <c r="L67" s="18" t="n">
        <v>10957</v>
      </c>
      <c r="M67" s="19" t="n">
        <v>7432</v>
      </c>
      <c r="N67" s="18" t="n">
        <v>10868</v>
      </c>
      <c r="O67" s="18" t="n">
        <v>5763</v>
      </c>
      <c r="P67" s="18" t="n">
        <v>2408</v>
      </c>
      <c r="Q67" s="18" t="n">
        <v>1438</v>
      </c>
      <c r="R67" s="22"/>
      <c r="S67" s="23" t="n">
        <f aca="false">K67/J67</f>
        <v>0.677471636952998</v>
      </c>
      <c r="T67" s="23" t="n">
        <f aca="false">M67/L67</f>
        <v>0.678287852514374</v>
      </c>
      <c r="U67" s="23" t="n">
        <f aca="false">O67/N67</f>
        <v>0.530272359219728</v>
      </c>
      <c r="V67" s="23" t="n">
        <f aca="false">Q67/P67</f>
        <v>0.597176079734219</v>
      </c>
      <c r="W67" s="24"/>
    </row>
    <row r="68" customFormat="false" ht="12" hidden="false" customHeight="false" outlineLevel="0" collapsed="false">
      <c r="A68" s="13" t="n">
        <v>67</v>
      </c>
      <c r="B68" s="14" t="n">
        <v>210036</v>
      </c>
      <c r="C68" s="15" t="n">
        <v>142542</v>
      </c>
      <c r="D68" s="16" t="n">
        <v>0.678655087699252</v>
      </c>
      <c r="E68" s="17"/>
      <c r="F68" s="18" t="n">
        <v>6344</v>
      </c>
      <c r="G68" s="19" t="n">
        <v>3658</v>
      </c>
      <c r="H68" s="20" t="n">
        <v>0.576607818411097</v>
      </c>
      <c r="I68" s="21"/>
      <c r="J68" s="18" t="n">
        <v>1758</v>
      </c>
      <c r="K68" s="19" t="n">
        <v>1043</v>
      </c>
      <c r="L68" s="18" t="n">
        <v>2309</v>
      </c>
      <c r="M68" s="19" t="n">
        <v>1468</v>
      </c>
      <c r="N68" s="18" t="n">
        <v>1977</v>
      </c>
      <c r="O68" s="18" t="n">
        <v>1014</v>
      </c>
      <c r="P68" s="18" t="n">
        <v>300</v>
      </c>
      <c r="Q68" s="18" t="n">
        <v>133</v>
      </c>
      <c r="R68" s="22"/>
      <c r="S68" s="23" t="n">
        <f aca="false">K68/J68</f>
        <v>0.593287827076223</v>
      </c>
      <c r="T68" s="23" t="n">
        <f aca="false">M68/L68</f>
        <v>0.635773061931572</v>
      </c>
      <c r="U68" s="23" t="n">
        <f aca="false">O68/N68</f>
        <v>0.512898330804249</v>
      </c>
      <c r="V68" s="23" t="n">
        <f aca="false">Q68/P68</f>
        <v>0.443333333333333</v>
      </c>
      <c r="W68" s="24"/>
    </row>
    <row r="69" customFormat="false" ht="12" hidden="false" customHeight="false" outlineLevel="0" collapsed="false">
      <c r="A69" s="13" t="n">
        <v>68</v>
      </c>
      <c r="B69" s="14" t="n">
        <v>267387</v>
      </c>
      <c r="C69" s="15" t="n">
        <v>186349</v>
      </c>
      <c r="D69" s="16" t="n">
        <v>0.696926178161242</v>
      </c>
      <c r="E69" s="17"/>
      <c r="F69" s="18" t="n">
        <v>33023</v>
      </c>
      <c r="G69" s="19" t="n">
        <v>20185</v>
      </c>
      <c r="H69" s="20" t="n">
        <v>0.611240650455743</v>
      </c>
      <c r="I69" s="21"/>
      <c r="J69" s="18" t="n">
        <v>9145</v>
      </c>
      <c r="K69" s="19" t="n">
        <v>5858</v>
      </c>
      <c r="L69" s="18" t="n">
        <v>10814</v>
      </c>
      <c r="M69" s="19" t="n">
        <v>7136</v>
      </c>
      <c r="N69" s="18" t="n">
        <v>12041</v>
      </c>
      <c r="O69" s="18" t="n">
        <v>6656</v>
      </c>
      <c r="P69" s="18" t="n">
        <v>1023</v>
      </c>
      <c r="Q69" s="18" t="n">
        <v>535</v>
      </c>
      <c r="R69" s="22"/>
      <c r="S69" s="23" t="n">
        <f aca="false">K69/J69</f>
        <v>0.640568616730454</v>
      </c>
      <c r="T69" s="23" t="n">
        <f aca="false">M69/L69</f>
        <v>0.659885333826521</v>
      </c>
      <c r="U69" s="23" t="n">
        <f aca="false">O69/N69</f>
        <v>0.552778008471057</v>
      </c>
      <c r="V69" s="23" t="n">
        <f aca="false">Q69/P69</f>
        <v>0.52297165200391</v>
      </c>
      <c r="W69" s="24"/>
    </row>
    <row r="70" customFormat="false" ht="12" hidden="false" customHeight="false" outlineLevel="0" collapsed="false">
      <c r="A70" s="13" t="n">
        <v>69</v>
      </c>
      <c r="B70" s="14" t="n">
        <v>164604</v>
      </c>
      <c r="C70" s="15" t="n">
        <v>88648</v>
      </c>
      <c r="D70" s="16" t="n">
        <v>0.538553133581201</v>
      </c>
      <c r="E70" s="17"/>
      <c r="F70" s="18" t="n">
        <v>18255</v>
      </c>
      <c r="G70" s="19" t="n">
        <v>9896</v>
      </c>
      <c r="H70" s="20" t="n">
        <v>0.542098055327308</v>
      </c>
      <c r="I70" s="21"/>
      <c r="J70" s="18" t="n">
        <v>6123</v>
      </c>
      <c r="K70" s="19" t="n">
        <v>3463</v>
      </c>
      <c r="L70" s="18" t="n">
        <v>6273</v>
      </c>
      <c r="M70" s="19" t="n">
        <v>3580</v>
      </c>
      <c r="N70" s="18" t="n">
        <v>5197</v>
      </c>
      <c r="O70" s="18" t="n">
        <v>2564</v>
      </c>
      <c r="P70" s="18" t="n">
        <v>662</v>
      </c>
      <c r="Q70" s="18" t="n">
        <v>289</v>
      </c>
      <c r="R70" s="22"/>
      <c r="S70" s="23" t="n">
        <f aca="false">K70/J70</f>
        <v>0.56557243181447</v>
      </c>
      <c r="T70" s="23" t="n">
        <f aca="false">M70/L70</f>
        <v>0.570699824645305</v>
      </c>
      <c r="U70" s="23" t="n">
        <f aca="false">O70/N70</f>
        <v>0.493361554743121</v>
      </c>
      <c r="V70" s="23" t="n">
        <f aca="false">Q70/P70</f>
        <v>0.436555891238671</v>
      </c>
      <c r="W70" s="24"/>
    </row>
    <row r="71" customFormat="false" ht="12" hidden="false" customHeight="false" outlineLevel="0" collapsed="false">
      <c r="A71" s="13" t="n">
        <v>70</v>
      </c>
      <c r="B71" s="14" t="n">
        <v>246181</v>
      </c>
      <c r="C71" s="15" t="n">
        <v>154270</v>
      </c>
      <c r="D71" s="16" t="n">
        <v>0.626652747368806</v>
      </c>
      <c r="E71" s="17"/>
      <c r="F71" s="18" t="n">
        <v>13538</v>
      </c>
      <c r="G71" s="19" t="n">
        <v>7538</v>
      </c>
      <c r="H71" s="20" t="n">
        <v>0.556803072832028</v>
      </c>
      <c r="I71" s="21"/>
      <c r="J71" s="18" t="n">
        <v>5301</v>
      </c>
      <c r="K71" s="19" t="n">
        <v>3165</v>
      </c>
      <c r="L71" s="18" t="n">
        <v>3466</v>
      </c>
      <c r="M71" s="19" t="n">
        <v>2010</v>
      </c>
      <c r="N71" s="18" t="n">
        <v>3509</v>
      </c>
      <c r="O71" s="18" t="n">
        <v>1658</v>
      </c>
      <c r="P71" s="18" t="n">
        <v>1262</v>
      </c>
      <c r="Q71" s="18" t="n">
        <v>705</v>
      </c>
      <c r="R71" s="22"/>
      <c r="S71" s="23" t="n">
        <f aca="false">K71/J71</f>
        <v>0.597057159026599</v>
      </c>
      <c r="T71" s="23" t="n">
        <f aca="false">M71/L71</f>
        <v>0.579919215233699</v>
      </c>
      <c r="U71" s="23" t="n">
        <f aca="false">O71/N71</f>
        <v>0.47249928754631</v>
      </c>
      <c r="V71" s="23" t="n">
        <f aca="false">Q71/P71</f>
        <v>0.558637083993661</v>
      </c>
      <c r="W71" s="24"/>
    </row>
    <row r="72" customFormat="false" ht="12" hidden="false" customHeight="false" outlineLevel="0" collapsed="false">
      <c r="A72" s="13" t="n">
        <v>71</v>
      </c>
      <c r="B72" s="14" t="n">
        <v>234827</v>
      </c>
      <c r="C72" s="15" t="n">
        <v>179204</v>
      </c>
      <c r="D72" s="16" t="n">
        <v>0.763132007818522</v>
      </c>
      <c r="E72" s="17"/>
      <c r="F72" s="18" t="n">
        <v>4783</v>
      </c>
      <c r="G72" s="19" t="n">
        <v>3246</v>
      </c>
      <c r="H72" s="20" t="n">
        <v>0.678653564708342</v>
      </c>
      <c r="I72" s="21"/>
      <c r="J72" s="18" t="n">
        <v>1508</v>
      </c>
      <c r="K72" s="19" t="n">
        <v>1049</v>
      </c>
      <c r="L72" s="18" t="n">
        <v>1664</v>
      </c>
      <c r="M72" s="19" t="n">
        <v>1261</v>
      </c>
      <c r="N72" s="18" t="n">
        <v>1409</v>
      </c>
      <c r="O72" s="18" t="n">
        <v>818</v>
      </c>
      <c r="P72" s="18" t="n">
        <v>202</v>
      </c>
      <c r="Q72" s="18" t="n">
        <v>118</v>
      </c>
      <c r="R72" s="22"/>
      <c r="S72" s="23" t="n">
        <f aca="false">K72/J72</f>
        <v>0.695623342175066</v>
      </c>
      <c r="T72" s="23" t="n">
        <f aca="false">M72/L72</f>
        <v>0.7578125</v>
      </c>
      <c r="U72" s="23" t="n">
        <f aca="false">O72/N72</f>
        <v>0.5805535841022</v>
      </c>
      <c r="V72" s="23" t="n">
        <f aca="false">Q72/P72</f>
        <v>0.584158415841584</v>
      </c>
      <c r="W72" s="24"/>
    </row>
    <row r="73" customFormat="false" ht="12" hidden="false" customHeight="false" outlineLevel="0" collapsed="false">
      <c r="A73" s="13" t="n">
        <v>72</v>
      </c>
      <c r="B73" s="14" t="n">
        <v>270347</v>
      </c>
      <c r="C73" s="15" t="n">
        <v>173380</v>
      </c>
      <c r="D73" s="16" t="n">
        <v>0.641323928136802</v>
      </c>
      <c r="E73" s="17"/>
      <c r="F73" s="18" t="n">
        <v>70820</v>
      </c>
      <c r="G73" s="19" t="n">
        <v>38955</v>
      </c>
      <c r="H73" s="20" t="n">
        <v>0.550056481219994</v>
      </c>
      <c r="I73" s="21"/>
      <c r="J73" s="18" t="n">
        <v>19800</v>
      </c>
      <c r="K73" s="19" t="n">
        <v>11177</v>
      </c>
      <c r="L73" s="18" t="n">
        <v>27263</v>
      </c>
      <c r="M73" s="19" t="n">
        <v>16053</v>
      </c>
      <c r="N73" s="18" t="n">
        <v>21045</v>
      </c>
      <c r="O73" s="18" t="n">
        <v>10505</v>
      </c>
      <c r="P73" s="18" t="n">
        <v>2712</v>
      </c>
      <c r="Q73" s="18" t="n">
        <v>1220</v>
      </c>
      <c r="R73" s="22"/>
      <c r="S73" s="23" t="n">
        <f aca="false">K73/J73</f>
        <v>0.56449494949495</v>
      </c>
      <c r="T73" s="23" t="n">
        <f aca="false">M73/L73</f>
        <v>0.588820012471115</v>
      </c>
      <c r="U73" s="23" t="n">
        <f aca="false">O73/N73</f>
        <v>0.499168448562604</v>
      </c>
      <c r="V73" s="23" t="n">
        <f aca="false">Q73/P73</f>
        <v>0.449852507374631</v>
      </c>
      <c r="W73" s="24"/>
    </row>
    <row r="74" customFormat="false" ht="12" hidden="false" customHeight="false" outlineLevel="0" collapsed="false">
      <c r="A74" s="13" t="n">
        <v>73</v>
      </c>
      <c r="B74" s="14" t="n">
        <v>301719</v>
      </c>
      <c r="C74" s="15" t="n">
        <v>218279</v>
      </c>
      <c r="D74" s="16" t="n">
        <v>0.723451290770551</v>
      </c>
      <c r="E74" s="17"/>
      <c r="F74" s="18" t="n">
        <v>15819</v>
      </c>
      <c r="G74" s="19" t="n">
        <v>10236</v>
      </c>
      <c r="H74" s="20" t="n">
        <v>0.64706997913901</v>
      </c>
      <c r="I74" s="21"/>
      <c r="J74" s="18" t="n">
        <v>4421</v>
      </c>
      <c r="K74" s="19" t="n">
        <v>2949</v>
      </c>
      <c r="L74" s="18" t="n">
        <v>5478</v>
      </c>
      <c r="M74" s="19" t="n">
        <v>3849</v>
      </c>
      <c r="N74" s="18" t="n">
        <v>5334</v>
      </c>
      <c r="O74" s="18" t="n">
        <v>3085</v>
      </c>
      <c r="P74" s="18" t="n">
        <v>586</v>
      </c>
      <c r="Q74" s="18" t="n">
        <v>353</v>
      </c>
      <c r="R74" s="22"/>
      <c r="S74" s="23" t="n">
        <f aca="false">K74/J74</f>
        <v>0.667043655281611</v>
      </c>
      <c r="T74" s="23" t="n">
        <f aca="false">M74/L74</f>
        <v>0.7026286966046</v>
      </c>
      <c r="U74" s="23" t="n">
        <f aca="false">O74/N74</f>
        <v>0.578365204349456</v>
      </c>
      <c r="V74" s="23" t="n">
        <f aca="false">Q74/P74</f>
        <v>0.602389078498294</v>
      </c>
      <c r="W74" s="24"/>
    </row>
    <row r="75" customFormat="false" ht="12" hidden="false" customHeight="false" outlineLevel="0" collapsed="false">
      <c r="A75" s="13" t="n">
        <v>74</v>
      </c>
      <c r="B75" s="14" t="n">
        <v>309608</v>
      </c>
      <c r="C75" s="15" t="n">
        <v>210541</v>
      </c>
      <c r="D75" s="16" t="n">
        <v>0.680024417973696</v>
      </c>
      <c r="E75" s="17"/>
      <c r="F75" s="18" t="n">
        <v>30012</v>
      </c>
      <c r="G75" s="19" t="n">
        <v>16706</v>
      </c>
      <c r="H75" s="20" t="n">
        <v>0.556644009063042</v>
      </c>
      <c r="I75" s="21"/>
      <c r="J75" s="18" t="n">
        <v>8543</v>
      </c>
      <c r="K75" s="19" t="n">
        <v>4907</v>
      </c>
      <c r="L75" s="18" t="n">
        <v>8419</v>
      </c>
      <c r="M75" s="19" t="n">
        <v>5297</v>
      </c>
      <c r="N75" s="18" t="n">
        <v>12054</v>
      </c>
      <c r="O75" s="18" t="n">
        <v>5965</v>
      </c>
      <c r="P75" s="18" t="n">
        <v>996</v>
      </c>
      <c r="Q75" s="18" t="n">
        <v>537</v>
      </c>
      <c r="R75" s="22"/>
      <c r="S75" s="23" t="n">
        <f aca="false">K75/J75</f>
        <v>0.574388388154044</v>
      </c>
      <c r="T75" s="23" t="n">
        <f aca="false">M75/L75</f>
        <v>0.629172110701984</v>
      </c>
      <c r="U75" s="23" t="n">
        <f aca="false">O75/N75</f>
        <v>0.494856479177037</v>
      </c>
      <c r="V75" s="23" t="n">
        <f aca="false">Q75/P75</f>
        <v>0.539156626506024</v>
      </c>
      <c r="W75" s="24"/>
    </row>
    <row r="76" customFormat="false" ht="12" hidden="false" customHeight="false" outlineLevel="0" collapsed="false">
      <c r="A76" s="13" t="n">
        <v>75</v>
      </c>
      <c r="B76" s="14" t="n">
        <v>217961</v>
      </c>
      <c r="C76" s="15" t="n">
        <v>165379</v>
      </c>
      <c r="D76" s="16" t="n">
        <v>0.758755006629626</v>
      </c>
      <c r="E76" s="17"/>
      <c r="F76" s="18" t="n">
        <v>8057</v>
      </c>
      <c r="G76" s="19" t="n">
        <v>5414</v>
      </c>
      <c r="H76" s="20" t="n">
        <v>0.671962268834554</v>
      </c>
      <c r="I76" s="21"/>
      <c r="J76" s="18" t="n">
        <v>2170</v>
      </c>
      <c r="K76" s="19" t="n">
        <v>1505</v>
      </c>
      <c r="L76" s="18" t="n">
        <v>2834</v>
      </c>
      <c r="M76" s="19" t="n">
        <v>2071</v>
      </c>
      <c r="N76" s="18" t="n">
        <v>2692</v>
      </c>
      <c r="O76" s="18" t="n">
        <v>1614</v>
      </c>
      <c r="P76" s="18" t="n">
        <v>361</v>
      </c>
      <c r="Q76" s="18" t="n">
        <v>224</v>
      </c>
      <c r="R76" s="22"/>
      <c r="S76" s="23" t="n">
        <f aca="false">K76/J76</f>
        <v>0.693548387096774</v>
      </c>
      <c r="T76" s="23" t="n">
        <f aca="false">M76/L76</f>
        <v>0.730769230769231</v>
      </c>
      <c r="U76" s="23" t="n">
        <f aca="false">O76/N76</f>
        <v>0.599554234769688</v>
      </c>
      <c r="V76" s="23" t="n">
        <f aca="false">Q76/P76</f>
        <v>0.620498614958449</v>
      </c>
      <c r="W76" s="24"/>
    </row>
    <row r="77" customFormat="false" ht="12" hidden="false" customHeight="false" outlineLevel="0" collapsed="false">
      <c r="A77" s="13" t="n">
        <v>76</v>
      </c>
      <c r="B77" s="14" t="n">
        <v>225627</v>
      </c>
      <c r="C77" s="15" t="n">
        <v>175886</v>
      </c>
      <c r="D77" s="16" t="n">
        <v>0.779543228425676</v>
      </c>
      <c r="E77" s="17"/>
      <c r="F77" s="18" t="n">
        <v>8014</v>
      </c>
      <c r="G77" s="19" t="n">
        <v>5902</v>
      </c>
      <c r="H77" s="20" t="n">
        <v>0.736461192912403</v>
      </c>
      <c r="I77" s="21"/>
      <c r="J77" s="18" t="n">
        <v>2316</v>
      </c>
      <c r="K77" s="19" t="n">
        <v>1812</v>
      </c>
      <c r="L77" s="18" t="n">
        <v>2592</v>
      </c>
      <c r="M77" s="19" t="n">
        <v>1988</v>
      </c>
      <c r="N77" s="18" t="n">
        <v>2762</v>
      </c>
      <c r="O77" s="18" t="n">
        <v>1861</v>
      </c>
      <c r="P77" s="18" t="n">
        <v>344</v>
      </c>
      <c r="Q77" s="18" t="n">
        <v>241</v>
      </c>
      <c r="R77" s="22"/>
      <c r="S77" s="23" t="n">
        <f aca="false">K77/J77</f>
        <v>0.782383419689119</v>
      </c>
      <c r="T77" s="23" t="n">
        <f aca="false">M77/L77</f>
        <v>0.766975308641975</v>
      </c>
      <c r="U77" s="23" t="n">
        <f aca="false">O77/N77</f>
        <v>0.673787110789283</v>
      </c>
      <c r="V77" s="23" t="n">
        <f aca="false">Q77/P77</f>
        <v>0.700581395348837</v>
      </c>
      <c r="W77" s="24"/>
    </row>
    <row r="78" customFormat="false" ht="12" hidden="false" customHeight="false" outlineLevel="0" collapsed="false">
      <c r="A78" s="13" t="n">
        <v>77</v>
      </c>
      <c r="B78" s="14" t="n">
        <v>256407</v>
      </c>
      <c r="C78" s="15" t="n">
        <v>206870</v>
      </c>
      <c r="D78" s="16" t="n">
        <v>0.806803246401229</v>
      </c>
      <c r="E78" s="17"/>
      <c r="F78" s="18" t="n">
        <v>27698</v>
      </c>
      <c r="G78" s="19" t="n">
        <v>20073</v>
      </c>
      <c r="H78" s="20" t="n">
        <v>0.724709365297133</v>
      </c>
      <c r="I78" s="21"/>
      <c r="J78" s="18" t="n">
        <v>7642</v>
      </c>
      <c r="K78" s="19" t="n">
        <v>5601</v>
      </c>
      <c r="L78" s="18" t="n">
        <v>7979</v>
      </c>
      <c r="M78" s="19" t="n">
        <v>6296</v>
      </c>
      <c r="N78" s="18" t="n">
        <v>11150</v>
      </c>
      <c r="O78" s="18" t="n">
        <v>7527</v>
      </c>
      <c r="P78" s="18" t="n">
        <v>927</v>
      </c>
      <c r="Q78" s="18" t="n">
        <v>649</v>
      </c>
      <c r="R78" s="22"/>
      <c r="S78" s="23" t="n">
        <f aca="false">K78/J78</f>
        <v>0.73292331850301</v>
      </c>
      <c r="T78" s="23" t="n">
        <f aca="false">M78/L78</f>
        <v>0.789071312194511</v>
      </c>
      <c r="U78" s="23" t="n">
        <f aca="false">O78/N78</f>
        <v>0.675067264573991</v>
      </c>
      <c r="V78" s="23" t="n">
        <f aca="false">Q78/P78</f>
        <v>0.700107874865157</v>
      </c>
      <c r="W78" s="24"/>
    </row>
    <row r="79" customFormat="false" ht="12" hidden="false" customHeight="false" outlineLevel="0" collapsed="false">
      <c r="A79" s="13" t="n">
        <v>78</v>
      </c>
      <c r="B79" s="14" t="n">
        <v>265919</v>
      </c>
      <c r="C79" s="15" t="n">
        <v>202210</v>
      </c>
      <c r="D79" s="16" t="n">
        <v>0.760419526246714</v>
      </c>
      <c r="E79" s="17"/>
      <c r="F79" s="18" t="n">
        <v>12793</v>
      </c>
      <c r="G79" s="19" t="n">
        <v>8270</v>
      </c>
      <c r="H79" s="20" t="n">
        <v>0.646447275853983</v>
      </c>
      <c r="I79" s="21"/>
      <c r="J79" s="18" t="n">
        <v>5187</v>
      </c>
      <c r="K79" s="19" t="n">
        <v>3569</v>
      </c>
      <c r="L79" s="18" t="n">
        <v>2152</v>
      </c>
      <c r="M79" s="19" t="n">
        <v>1558</v>
      </c>
      <c r="N79" s="18" t="n">
        <v>4922</v>
      </c>
      <c r="O79" s="18" t="n">
        <v>2806</v>
      </c>
      <c r="P79" s="18" t="n">
        <v>532</v>
      </c>
      <c r="Q79" s="18" t="n">
        <v>337</v>
      </c>
      <c r="R79" s="22"/>
      <c r="S79" s="23" t="n">
        <f aca="false">K79/J79</f>
        <v>0.688066319645267</v>
      </c>
      <c r="T79" s="23" t="n">
        <f aca="false">M79/L79</f>
        <v>0.723977695167286</v>
      </c>
      <c r="U79" s="23" t="n">
        <f aca="false">O79/N79</f>
        <v>0.570093457943925</v>
      </c>
      <c r="V79" s="23" t="n">
        <f aca="false">Q79/P79</f>
        <v>0.633458646616541</v>
      </c>
      <c r="W79" s="24"/>
    </row>
    <row r="80" customFormat="false" ht="12" hidden="false" customHeight="false" outlineLevel="0" collapsed="false">
      <c r="A80" s="13" t="n">
        <v>79</v>
      </c>
      <c r="B80" s="14" t="n">
        <v>224371</v>
      </c>
      <c r="C80" s="15" t="n">
        <v>161069</v>
      </c>
      <c r="D80" s="16" t="n">
        <v>0.717869065075255</v>
      </c>
      <c r="E80" s="17"/>
      <c r="F80" s="18" t="n">
        <v>17582</v>
      </c>
      <c r="G80" s="19" t="n">
        <v>11598</v>
      </c>
      <c r="H80" s="20" t="n">
        <v>0.659651916733022</v>
      </c>
      <c r="I80" s="21"/>
      <c r="J80" s="18" t="n">
        <v>5762</v>
      </c>
      <c r="K80" s="18" t="n">
        <v>3858</v>
      </c>
      <c r="L80" s="18" t="n">
        <v>5661</v>
      </c>
      <c r="M80" s="18" t="n">
        <v>3989</v>
      </c>
      <c r="N80" s="18" t="n">
        <v>5514</v>
      </c>
      <c r="O80" s="18" t="n">
        <v>3351</v>
      </c>
      <c r="P80" s="18" t="n">
        <v>645</v>
      </c>
      <c r="Q80" s="18" t="n">
        <v>400</v>
      </c>
      <c r="R80" s="22"/>
      <c r="S80" s="23" t="n">
        <f aca="false">K80/J80</f>
        <v>0.669559180839986</v>
      </c>
      <c r="T80" s="23" t="n">
        <f aca="false">M80/L80</f>
        <v>0.704645822292881</v>
      </c>
      <c r="U80" s="23" t="n">
        <f aca="false">O80/N80</f>
        <v>0.607725788900979</v>
      </c>
      <c r="V80" s="23" t="n">
        <f aca="false">Q80/P80</f>
        <v>0.62015503875969</v>
      </c>
      <c r="W80" s="24"/>
    </row>
    <row r="81" customFormat="false" ht="12" hidden="false" customHeight="false" outlineLevel="0" collapsed="false">
      <c r="A81" s="25" t="n">
        <v>80</v>
      </c>
      <c r="B81" s="26" t="n">
        <v>172049</v>
      </c>
      <c r="C81" s="26" t="n">
        <v>112394</v>
      </c>
      <c r="D81" s="16" t="n">
        <v>0.653267383129225</v>
      </c>
      <c r="E81" s="17"/>
      <c r="F81" s="27" t="n">
        <v>9653</v>
      </c>
      <c r="G81" s="27" t="n">
        <v>6393</v>
      </c>
      <c r="H81" s="28" t="n">
        <v>0.662281156117269</v>
      </c>
      <c r="I81" s="21"/>
      <c r="J81" s="27" t="n">
        <v>3466</v>
      </c>
      <c r="K81" s="27" t="n">
        <v>2351</v>
      </c>
      <c r="L81" s="27" t="n">
        <v>2905</v>
      </c>
      <c r="M81" s="27" t="n">
        <v>2126</v>
      </c>
      <c r="N81" s="27" t="n">
        <v>2941</v>
      </c>
      <c r="O81" s="18" t="n">
        <v>1732</v>
      </c>
      <c r="P81" s="27" t="n">
        <v>341</v>
      </c>
      <c r="Q81" s="18" t="n">
        <v>184</v>
      </c>
      <c r="R81" s="29"/>
      <c r="S81" s="23" t="n">
        <f aca="false">K81/J81</f>
        <v>0.678303519907675</v>
      </c>
      <c r="T81" s="23" t="n">
        <f aca="false">M81/L81</f>
        <v>0.73184165232358</v>
      </c>
      <c r="U81" s="23" t="n">
        <f aca="false">O81/N81</f>
        <v>0.588915334920095</v>
      </c>
      <c r="V81" s="23" t="n">
        <f aca="false">Q81/P81</f>
        <v>0.539589442815249</v>
      </c>
      <c r="W81" s="30"/>
    </row>
    <row r="82" s="41" customFormat="true" ht="11.25" hidden="false" customHeight="false" outlineLevel="0" collapsed="false">
      <c r="A82" s="31" t="s">
        <v>19</v>
      </c>
      <c r="B82" s="32" t="n">
        <v>17978257</v>
      </c>
      <c r="C82" s="32" t="n">
        <v>12521133</v>
      </c>
      <c r="D82" s="33" t="n">
        <v>0.696459784727741</v>
      </c>
      <c r="E82" s="34"/>
      <c r="F82" s="35" t="n">
        <v>1501291</v>
      </c>
      <c r="G82" s="35" t="n">
        <v>939452</v>
      </c>
      <c r="H82" s="36" t="n">
        <v>0.625762760184401</v>
      </c>
      <c r="I82" s="37"/>
      <c r="J82" s="35" t="n">
        <v>561150</v>
      </c>
      <c r="K82" s="35" t="n">
        <v>374351</v>
      </c>
      <c r="L82" s="35" t="n">
        <v>344781</v>
      </c>
      <c r="M82" s="35" t="n">
        <v>227761</v>
      </c>
      <c r="N82" s="35" t="n">
        <v>518859</v>
      </c>
      <c r="O82" s="35" t="n">
        <v>292942</v>
      </c>
      <c r="P82" s="35" t="n">
        <v>76501</v>
      </c>
      <c r="Q82" s="35" t="n">
        <v>44398</v>
      </c>
      <c r="R82" s="38"/>
      <c r="S82" s="39" t="n">
        <f aca="false">K82/J82</f>
        <v>0.667113962398646</v>
      </c>
      <c r="T82" s="39" t="n">
        <f aca="false">M82/L82</f>
        <v>0.660596146539398</v>
      </c>
      <c r="U82" s="39" t="n">
        <f aca="false">O82/N82</f>
        <v>0.564588838200744</v>
      </c>
      <c r="V82" s="39" t="n">
        <f aca="false">Q82/P82</f>
        <v>0.580358426687233</v>
      </c>
      <c r="W8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3.7"/>
    <col collapsed="false" customWidth="false" hidden="false" outlineLevel="0" max="14" min="7" style="2" width="9.14"/>
    <col collapsed="false" customWidth="true" hidden="false" outlineLevel="0" max="15" min="15" style="2" width="3.7"/>
    <col collapsed="false" customWidth="false" hidden="false" outlineLevel="0" max="257" min="16" style="2" width="9.14"/>
  </cols>
  <sheetData>
    <row r="1" s="12" customFormat="true" ht="45" hidden="false" customHeight="false" outlineLevel="0" collapsed="false">
      <c r="A1" s="3" t="s">
        <v>0</v>
      </c>
      <c r="B1" s="4" t="s">
        <v>1</v>
      </c>
      <c r="C1" s="42"/>
      <c r="D1" s="8" t="s">
        <v>4</v>
      </c>
      <c r="E1" s="8" t="s">
        <v>20</v>
      </c>
      <c r="F1" s="9"/>
      <c r="G1" s="8" t="s">
        <v>7</v>
      </c>
      <c r="H1" s="8" t="s">
        <v>21</v>
      </c>
      <c r="I1" s="8" t="s">
        <v>9</v>
      </c>
      <c r="J1" s="8" t="s">
        <v>22</v>
      </c>
      <c r="K1" s="8" t="s">
        <v>11</v>
      </c>
      <c r="L1" s="8" t="s">
        <v>23</v>
      </c>
      <c r="M1" s="8" t="s">
        <v>13</v>
      </c>
      <c r="N1" s="8" t="s">
        <v>24</v>
      </c>
      <c r="O1" s="10"/>
    </row>
    <row r="2" customFormat="false" ht="12" hidden="false" customHeight="false" outlineLevel="0" collapsed="false">
      <c r="A2" s="13" t="n">
        <v>1</v>
      </c>
      <c r="B2" s="14" t="n">
        <v>269461</v>
      </c>
      <c r="C2" s="43"/>
      <c r="D2" s="18" t="n">
        <v>3088</v>
      </c>
      <c r="E2" s="20" t="n">
        <v>0.0114599144217531</v>
      </c>
      <c r="F2" s="21"/>
      <c r="G2" s="18" t="n">
        <v>1019</v>
      </c>
      <c r="H2" s="44" t="n">
        <v>0.329987046632124</v>
      </c>
      <c r="I2" s="18" t="n">
        <v>1079</v>
      </c>
      <c r="J2" s="44" t="n">
        <v>0.349417098445596</v>
      </c>
      <c r="K2" s="18" t="n">
        <v>800</v>
      </c>
      <c r="L2" s="44" t="n">
        <v>0.259067357512953</v>
      </c>
      <c r="M2" s="18" t="n">
        <v>190</v>
      </c>
      <c r="N2" s="44" t="n">
        <v>0.0615284974093264</v>
      </c>
      <c r="O2" s="22"/>
      <c r="Q2" s="45"/>
    </row>
    <row r="3" customFormat="false" ht="12" hidden="false" customHeight="false" outlineLevel="0" collapsed="false">
      <c r="A3" s="13" t="n">
        <v>2</v>
      </c>
      <c r="B3" s="14" t="n">
        <v>260342</v>
      </c>
      <c r="C3" s="43"/>
      <c r="D3" s="18" t="n">
        <v>4602</v>
      </c>
      <c r="E3" s="20" t="n">
        <v>0.0176767482772661</v>
      </c>
      <c r="F3" s="21"/>
      <c r="G3" s="18" t="n">
        <v>2157</v>
      </c>
      <c r="H3" s="44" t="n">
        <v>0.46870925684485</v>
      </c>
      <c r="I3" s="18" t="n">
        <v>910</v>
      </c>
      <c r="J3" s="44" t="n">
        <v>0.19774011299435</v>
      </c>
      <c r="K3" s="18" t="n">
        <v>1283</v>
      </c>
      <c r="L3" s="44" t="n">
        <v>0.278791829639287</v>
      </c>
      <c r="M3" s="18" t="n">
        <v>252</v>
      </c>
      <c r="N3" s="44" t="n">
        <v>0.0547588005215124</v>
      </c>
      <c r="O3" s="22"/>
      <c r="Q3" s="45"/>
    </row>
    <row r="4" customFormat="false" ht="12" hidden="false" customHeight="false" outlineLevel="0" collapsed="false">
      <c r="A4" s="13" t="n">
        <v>3</v>
      </c>
      <c r="B4" s="14" t="n">
        <v>229977</v>
      </c>
      <c r="C4" s="43"/>
      <c r="D4" s="18" t="n">
        <v>7704</v>
      </c>
      <c r="E4" s="20" t="n">
        <v>0.0334990020741205</v>
      </c>
      <c r="F4" s="21"/>
      <c r="G4" s="18" t="n">
        <v>3701</v>
      </c>
      <c r="H4" s="44" t="n">
        <v>0.48039979231568</v>
      </c>
      <c r="I4" s="18" t="n">
        <v>1766</v>
      </c>
      <c r="J4" s="44" t="n">
        <v>0.229231568016615</v>
      </c>
      <c r="K4" s="18" t="n">
        <v>1884</v>
      </c>
      <c r="L4" s="44" t="n">
        <v>0.244548286604361</v>
      </c>
      <c r="M4" s="18" t="n">
        <v>353</v>
      </c>
      <c r="N4" s="44" t="n">
        <v>0.0458203530633437</v>
      </c>
      <c r="O4" s="22"/>
      <c r="Q4" s="45"/>
    </row>
    <row r="5" customFormat="false" ht="12" hidden="false" customHeight="false" outlineLevel="0" collapsed="false">
      <c r="A5" s="13" t="n">
        <v>4</v>
      </c>
      <c r="B5" s="14" t="n">
        <v>240599</v>
      </c>
      <c r="C5" s="43"/>
      <c r="D5" s="18" t="n">
        <v>9965</v>
      </c>
      <c r="E5" s="20" t="n">
        <v>0.0414174622504665</v>
      </c>
      <c r="F5" s="21"/>
      <c r="G5" s="18" t="n">
        <v>4585</v>
      </c>
      <c r="H5" s="44" t="n">
        <v>0.460110386352233</v>
      </c>
      <c r="I5" s="18" t="n">
        <v>1713</v>
      </c>
      <c r="J5" s="44" t="n">
        <v>0.171901655795284</v>
      </c>
      <c r="K5" s="18" t="n">
        <v>3323</v>
      </c>
      <c r="L5" s="44" t="n">
        <v>0.333467134972403</v>
      </c>
      <c r="M5" s="18" t="n">
        <v>344</v>
      </c>
      <c r="N5" s="44" t="n">
        <v>0.0345208228800803</v>
      </c>
      <c r="O5" s="22"/>
      <c r="Q5" s="45"/>
    </row>
    <row r="6" customFormat="false" ht="12" hidden="false" customHeight="false" outlineLevel="0" collapsed="false">
      <c r="A6" s="13" t="n">
        <v>5</v>
      </c>
      <c r="B6" s="14" t="n">
        <v>236545</v>
      </c>
      <c r="C6" s="43"/>
      <c r="D6" s="18" t="n">
        <v>3529</v>
      </c>
      <c r="E6" s="20" t="n">
        <v>0.0149189372001099</v>
      </c>
      <c r="F6" s="21"/>
      <c r="G6" s="18" t="n">
        <v>1281</v>
      </c>
      <c r="H6" s="44" t="n">
        <v>0.362992349107396</v>
      </c>
      <c r="I6" s="18" t="n">
        <v>1174</v>
      </c>
      <c r="J6" s="44" t="n">
        <v>0.332672145083593</v>
      </c>
      <c r="K6" s="18" t="n">
        <v>877</v>
      </c>
      <c r="L6" s="44" t="n">
        <v>0.248512326438084</v>
      </c>
      <c r="M6" s="18" t="n">
        <v>197</v>
      </c>
      <c r="N6" s="44" t="n">
        <v>0.0558231793709266</v>
      </c>
      <c r="O6" s="22"/>
      <c r="Q6" s="45"/>
    </row>
    <row r="7" customFormat="false" ht="12" hidden="false" customHeight="false" outlineLevel="0" collapsed="false">
      <c r="A7" s="13" t="n">
        <v>6</v>
      </c>
      <c r="B7" s="14" t="n">
        <v>272846</v>
      </c>
      <c r="C7" s="43"/>
      <c r="D7" s="18" t="n">
        <v>10839</v>
      </c>
      <c r="E7" s="20" t="n">
        <v>0.0397257060759549</v>
      </c>
      <c r="F7" s="21"/>
      <c r="G7" s="18" t="n">
        <v>3677</v>
      </c>
      <c r="H7" s="44" t="n">
        <v>0.339237937079066</v>
      </c>
      <c r="I7" s="18" t="n">
        <v>3303</v>
      </c>
      <c r="J7" s="44" t="n">
        <v>0.304732908939939</v>
      </c>
      <c r="K7" s="18" t="n">
        <v>3470</v>
      </c>
      <c r="L7" s="44" t="n">
        <v>0.320140234338961</v>
      </c>
      <c r="M7" s="18" t="n">
        <v>389</v>
      </c>
      <c r="N7" s="44" t="n">
        <v>0.0358889196420334</v>
      </c>
      <c r="O7" s="22"/>
      <c r="Q7" s="45"/>
    </row>
    <row r="8" customFormat="false" ht="12" hidden="false" customHeight="false" outlineLevel="0" collapsed="false">
      <c r="A8" s="13" t="n">
        <v>7</v>
      </c>
      <c r="B8" s="14" t="n">
        <v>213024</v>
      </c>
      <c r="C8" s="43"/>
      <c r="D8" s="18" t="n">
        <v>13784</v>
      </c>
      <c r="E8" s="20" t="n">
        <v>0.0647063241700466</v>
      </c>
      <c r="F8" s="21"/>
      <c r="G8" s="18" t="n">
        <v>6312</v>
      </c>
      <c r="H8" s="44" t="n">
        <v>0.457922228670923</v>
      </c>
      <c r="I8" s="18" t="n">
        <v>2668</v>
      </c>
      <c r="J8" s="44" t="n">
        <v>0.193557748113755</v>
      </c>
      <c r="K8" s="18" t="n">
        <v>4269</v>
      </c>
      <c r="L8" s="44" t="n">
        <v>0.309706906558329</v>
      </c>
      <c r="M8" s="18" t="n">
        <v>535</v>
      </c>
      <c r="N8" s="44" t="n">
        <v>0.0388131166569936</v>
      </c>
      <c r="O8" s="22"/>
      <c r="Q8" s="45"/>
    </row>
    <row r="9" customFormat="false" ht="12" hidden="false" customHeight="false" outlineLevel="0" collapsed="false">
      <c r="A9" s="13" t="n">
        <v>8</v>
      </c>
      <c r="B9" s="14" t="n">
        <v>243831</v>
      </c>
      <c r="C9" s="43"/>
      <c r="D9" s="18" t="n">
        <v>11234</v>
      </c>
      <c r="E9" s="20" t="n">
        <v>0.0460728947508725</v>
      </c>
      <c r="F9" s="21"/>
      <c r="G9" s="18" t="n">
        <v>4985</v>
      </c>
      <c r="H9" s="44" t="n">
        <v>0.443742211144739</v>
      </c>
      <c r="I9" s="18" t="n">
        <v>2894</v>
      </c>
      <c r="J9" s="44" t="n">
        <v>0.257610824283425</v>
      </c>
      <c r="K9" s="18" t="n">
        <v>2964</v>
      </c>
      <c r="L9" s="44" t="n">
        <v>0.263841908492078</v>
      </c>
      <c r="M9" s="18" t="n">
        <v>391</v>
      </c>
      <c r="N9" s="44" t="n">
        <v>0.0348050560797579</v>
      </c>
      <c r="O9" s="22"/>
      <c r="Q9" s="45"/>
    </row>
    <row r="10" customFormat="false" ht="12" hidden="false" customHeight="false" outlineLevel="0" collapsed="false">
      <c r="A10" s="13" t="n">
        <v>9</v>
      </c>
      <c r="B10" s="14" t="n">
        <v>217873</v>
      </c>
      <c r="C10" s="43"/>
      <c r="D10" s="18" t="n">
        <v>27160</v>
      </c>
      <c r="E10" s="20" t="n">
        <v>0.124659778861998</v>
      </c>
      <c r="F10" s="21"/>
      <c r="G10" s="18" t="n">
        <v>12304</v>
      </c>
      <c r="H10" s="44" t="n">
        <v>0.453019145802651</v>
      </c>
      <c r="I10" s="18" t="n">
        <v>6650</v>
      </c>
      <c r="J10" s="44" t="n">
        <v>0.244845360824742</v>
      </c>
      <c r="K10" s="18" t="n">
        <v>7342</v>
      </c>
      <c r="L10" s="44" t="n">
        <v>0.270324005891016</v>
      </c>
      <c r="M10" s="18" t="n">
        <v>864</v>
      </c>
      <c r="N10" s="44" t="n">
        <v>0.0318114874815906</v>
      </c>
      <c r="O10" s="22"/>
      <c r="Q10" s="45"/>
    </row>
    <row r="11" customFormat="false" ht="12" hidden="false" customHeight="false" outlineLevel="0" collapsed="false">
      <c r="A11" s="13" t="n">
        <v>10</v>
      </c>
      <c r="B11" s="14" t="n">
        <v>265883</v>
      </c>
      <c r="C11" s="43"/>
      <c r="D11" s="18" t="n">
        <v>8218</v>
      </c>
      <c r="E11" s="20" t="n">
        <v>0.0309083318602543</v>
      </c>
      <c r="F11" s="21"/>
      <c r="G11" s="18" t="n">
        <v>4180</v>
      </c>
      <c r="H11" s="44" t="n">
        <v>0.50863957167194</v>
      </c>
      <c r="I11" s="18" t="n">
        <v>1325</v>
      </c>
      <c r="J11" s="44" t="n">
        <v>0.161231443173522</v>
      </c>
      <c r="K11" s="18" t="n">
        <v>2416</v>
      </c>
      <c r="L11" s="44" t="n">
        <v>0.293988805062059</v>
      </c>
      <c r="M11" s="18" t="n">
        <v>297</v>
      </c>
      <c r="N11" s="44" t="n">
        <v>0.0361401800924799</v>
      </c>
      <c r="O11" s="22"/>
      <c r="Q11" s="45"/>
    </row>
    <row r="12" customFormat="false" ht="12" hidden="false" customHeight="false" outlineLevel="0" collapsed="false">
      <c r="A12" s="13" t="n">
        <v>11</v>
      </c>
      <c r="B12" s="14" t="n">
        <v>225233</v>
      </c>
      <c r="C12" s="43"/>
      <c r="D12" s="18" t="n">
        <v>11884</v>
      </c>
      <c r="E12" s="20" t="n">
        <v>0.052763138616455</v>
      </c>
      <c r="F12" s="21"/>
      <c r="G12" s="18" t="n">
        <v>5370</v>
      </c>
      <c r="H12" s="44" t="n">
        <v>0.451868057892965</v>
      </c>
      <c r="I12" s="18" t="n">
        <v>2617</v>
      </c>
      <c r="J12" s="44" t="n">
        <v>0.220212049814877</v>
      </c>
      <c r="K12" s="18" t="n">
        <v>3493</v>
      </c>
      <c r="L12" s="44" t="n">
        <v>0.293924604510266</v>
      </c>
      <c r="M12" s="18" t="n">
        <v>404</v>
      </c>
      <c r="N12" s="44" t="n">
        <v>0.0339952877818916</v>
      </c>
      <c r="O12" s="22"/>
      <c r="Q12" s="45"/>
    </row>
    <row r="13" customFormat="false" ht="12" hidden="false" customHeight="false" outlineLevel="0" collapsed="false">
      <c r="A13" s="13" t="n">
        <v>12</v>
      </c>
      <c r="B13" s="14" t="n">
        <v>213667</v>
      </c>
      <c r="C13" s="43"/>
      <c r="D13" s="18" t="n">
        <v>10040</v>
      </c>
      <c r="E13" s="20" t="n">
        <v>0.0469890062574005</v>
      </c>
      <c r="F13" s="21"/>
      <c r="G13" s="18" t="n">
        <v>4267</v>
      </c>
      <c r="H13" s="44" t="n">
        <v>0.425</v>
      </c>
      <c r="I13" s="18" t="n">
        <v>3084</v>
      </c>
      <c r="J13" s="44" t="n">
        <v>0.307171314741036</v>
      </c>
      <c r="K13" s="18" t="n">
        <v>2284</v>
      </c>
      <c r="L13" s="44" t="n">
        <v>0.227490039840637</v>
      </c>
      <c r="M13" s="18" t="n">
        <v>405</v>
      </c>
      <c r="N13" s="44" t="n">
        <v>0.0403386454183267</v>
      </c>
      <c r="O13" s="22"/>
      <c r="Q13" s="45"/>
    </row>
    <row r="14" customFormat="false" ht="12" hidden="false" customHeight="false" outlineLevel="0" collapsed="false">
      <c r="A14" s="13" t="n">
        <v>13</v>
      </c>
      <c r="B14" s="14" t="n">
        <v>185985</v>
      </c>
      <c r="C14" s="43"/>
      <c r="D14" s="18" t="n">
        <v>16866</v>
      </c>
      <c r="E14" s="20" t="n">
        <v>0.090684732639729</v>
      </c>
      <c r="F14" s="21"/>
      <c r="G14" s="18" t="n">
        <v>8018</v>
      </c>
      <c r="H14" s="44" t="n">
        <v>0.475394284359066</v>
      </c>
      <c r="I14" s="18" t="n">
        <v>4689</v>
      </c>
      <c r="J14" s="44" t="n">
        <v>0.278014941302028</v>
      </c>
      <c r="K14" s="18" t="n">
        <v>3662</v>
      </c>
      <c r="L14" s="44" t="n">
        <v>0.217123206450848</v>
      </c>
      <c r="M14" s="18" t="n">
        <v>497</v>
      </c>
      <c r="N14" s="44" t="n">
        <v>0.0294675678880588</v>
      </c>
      <c r="O14" s="22"/>
      <c r="Q14" s="45"/>
    </row>
    <row r="15" customFormat="false" ht="12" hidden="false" customHeight="false" outlineLevel="0" collapsed="false">
      <c r="A15" s="13" t="n">
        <v>14</v>
      </c>
      <c r="B15" s="14" t="n">
        <v>240453</v>
      </c>
      <c r="C15" s="43"/>
      <c r="D15" s="18" t="n">
        <v>17928</v>
      </c>
      <c r="E15" s="20" t="n">
        <v>0.0745592693790471</v>
      </c>
      <c r="F15" s="21"/>
      <c r="G15" s="18" t="n">
        <v>8603</v>
      </c>
      <c r="H15" s="44" t="n">
        <v>0.479863900044623</v>
      </c>
      <c r="I15" s="18" t="n">
        <v>3211</v>
      </c>
      <c r="J15" s="44" t="n">
        <v>0.179105310129407</v>
      </c>
      <c r="K15" s="18" t="n">
        <v>5569</v>
      </c>
      <c r="L15" s="44" t="n">
        <v>0.310631414547077</v>
      </c>
      <c r="M15" s="18" t="n">
        <v>545</v>
      </c>
      <c r="N15" s="44" t="n">
        <v>0.0303993752788934</v>
      </c>
      <c r="O15" s="22"/>
      <c r="Q15" s="45"/>
    </row>
    <row r="16" customFormat="false" ht="12" hidden="false" customHeight="false" outlineLevel="0" collapsed="false">
      <c r="A16" s="13" t="n">
        <v>15</v>
      </c>
      <c r="B16" s="14" t="n">
        <v>276300</v>
      </c>
      <c r="C16" s="43"/>
      <c r="D16" s="18" t="n">
        <v>28037</v>
      </c>
      <c r="E16" s="20" t="n">
        <v>0.10147303655447</v>
      </c>
      <c r="F16" s="21"/>
      <c r="G16" s="18" t="n">
        <v>14394</v>
      </c>
      <c r="H16" s="44" t="n">
        <v>0.513393016371224</v>
      </c>
      <c r="I16" s="18" t="n">
        <v>2619</v>
      </c>
      <c r="J16" s="44" t="n">
        <v>0.0934122766344473</v>
      </c>
      <c r="K16" s="18" t="n">
        <v>8517</v>
      </c>
      <c r="L16" s="44" t="n">
        <v>0.303777151621072</v>
      </c>
      <c r="M16" s="18" t="n">
        <v>2507</v>
      </c>
      <c r="N16" s="44" t="n">
        <v>0.0894175553732568</v>
      </c>
      <c r="O16" s="22"/>
      <c r="Q16" s="45"/>
    </row>
    <row r="17" customFormat="false" ht="12" hidden="false" customHeight="false" outlineLevel="0" collapsed="false">
      <c r="A17" s="13" t="n">
        <v>16</v>
      </c>
      <c r="B17" s="14" t="n">
        <v>285641</v>
      </c>
      <c r="C17" s="43"/>
      <c r="D17" s="18" t="n">
        <v>28576</v>
      </c>
      <c r="E17" s="20" t="n">
        <v>0.100041660685966</v>
      </c>
      <c r="F17" s="21"/>
      <c r="G17" s="18" t="n">
        <v>11009</v>
      </c>
      <c r="H17" s="44" t="n">
        <v>0.385253359462486</v>
      </c>
      <c r="I17" s="18" t="n">
        <v>5395</v>
      </c>
      <c r="J17" s="44" t="n">
        <v>0.188794792833147</v>
      </c>
      <c r="K17" s="18" t="n">
        <v>10409</v>
      </c>
      <c r="L17" s="44" t="n">
        <v>0.364256718924972</v>
      </c>
      <c r="M17" s="18" t="n">
        <v>1763</v>
      </c>
      <c r="N17" s="44" t="n">
        <v>0.0616951287793953</v>
      </c>
      <c r="O17" s="22"/>
      <c r="Q17" s="45"/>
    </row>
    <row r="18" customFormat="false" ht="12" hidden="false" customHeight="false" outlineLevel="0" collapsed="false">
      <c r="A18" s="13" t="n">
        <v>17</v>
      </c>
      <c r="B18" s="14" t="n">
        <v>287778</v>
      </c>
      <c r="C18" s="43"/>
      <c r="D18" s="18" t="n">
        <v>45664</v>
      </c>
      <c r="E18" s="20" t="n">
        <v>0.158677869746819</v>
      </c>
      <c r="F18" s="21"/>
      <c r="G18" s="18" t="n">
        <v>20339</v>
      </c>
      <c r="H18" s="44" t="n">
        <v>0.445405571128241</v>
      </c>
      <c r="I18" s="18" t="n">
        <v>3194</v>
      </c>
      <c r="J18" s="44" t="n">
        <v>0.0699456902592852</v>
      </c>
      <c r="K18" s="18" t="n">
        <v>20957</v>
      </c>
      <c r="L18" s="44" t="n">
        <v>0.458939208128942</v>
      </c>
      <c r="M18" s="18" t="n">
        <v>1174</v>
      </c>
      <c r="N18" s="44" t="n">
        <v>0.0257095304835319</v>
      </c>
      <c r="O18" s="22"/>
      <c r="Q18" s="45"/>
    </row>
    <row r="19" customFormat="false" ht="12" hidden="false" customHeight="false" outlineLevel="0" collapsed="false">
      <c r="A19" s="13" t="n">
        <v>18</v>
      </c>
      <c r="B19" s="14" t="n">
        <v>241496</v>
      </c>
      <c r="C19" s="43"/>
      <c r="D19" s="18" t="n">
        <v>33490</v>
      </c>
      <c r="E19" s="20" t="n">
        <v>0.138677245171763</v>
      </c>
      <c r="F19" s="21"/>
      <c r="G19" s="18" t="n">
        <v>14601</v>
      </c>
      <c r="H19" s="44" t="n">
        <v>0.435980889817856</v>
      </c>
      <c r="I19" s="18" t="n">
        <v>3764</v>
      </c>
      <c r="J19" s="44" t="n">
        <v>0.11239175873395</v>
      </c>
      <c r="K19" s="18" t="n">
        <v>11888</v>
      </c>
      <c r="L19" s="44" t="n">
        <v>0.35497163332338</v>
      </c>
      <c r="M19" s="18" t="n">
        <v>3237</v>
      </c>
      <c r="N19" s="44" t="n">
        <v>0.0966557181248134</v>
      </c>
      <c r="O19" s="22"/>
      <c r="Q19" s="45"/>
    </row>
    <row r="20" customFormat="false" ht="12" hidden="false" customHeight="false" outlineLevel="0" collapsed="false">
      <c r="A20" s="13" t="n">
        <v>19</v>
      </c>
      <c r="B20" s="14" t="n">
        <v>260375</v>
      </c>
      <c r="C20" s="43"/>
      <c r="D20" s="18" t="n">
        <v>65448</v>
      </c>
      <c r="E20" s="20" t="n">
        <v>0.25136053768603</v>
      </c>
      <c r="F20" s="21"/>
      <c r="G20" s="18" t="n">
        <v>27969</v>
      </c>
      <c r="H20" s="44" t="n">
        <v>0.427346901356802</v>
      </c>
      <c r="I20" s="18" t="n">
        <v>6504</v>
      </c>
      <c r="J20" s="44" t="n">
        <v>0.0993766043270994</v>
      </c>
      <c r="K20" s="18" t="n">
        <v>29431</v>
      </c>
      <c r="L20" s="44" t="n">
        <v>0.449685246302408</v>
      </c>
      <c r="M20" s="18" t="n">
        <v>1544</v>
      </c>
      <c r="N20" s="44" t="n">
        <v>0.0235912480136903</v>
      </c>
      <c r="O20" s="22"/>
      <c r="Q20" s="45"/>
    </row>
    <row r="21" customFormat="false" ht="12" hidden="false" customHeight="false" outlineLevel="0" collapsed="false">
      <c r="A21" s="13" t="n">
        <v>20</v>
      </c>
      <c r="B21" s="14" t="n">
        <v>217563</v>
      </c>
      <c r="C21" s="43"/>
      <c r="D21" s="18" t="n">
        <v>42996</v>
      </c>
      <c r="E21" s="20" t="n">
        <v>0.197625515367962</v>
      </c>
      <c r="F21" s="21"/>
      <c r="G21" s="18" t="n">
        <v>19199</v>
      </c>
      <c r="H21" s="44" t="n">
        <v>0.446529909759047</v>
      </c>
      <c r="I21" s="18" t="n">
        <v>5768</v>
      </c>
      <c r="J21" s="44" t="n">
        <v>0.13415201414085</v>
      </c>
      <c r="K21" s="18" t="n">
        <v>14196</v>
      </c>
      <c r="L21" s="44" t="n">
        <v>0.3301702483952</v>
      </c>
      <c r="M21" s="18" t="n">
        <v>3833</v>
      </c>
      <c r="N21" s="44" t="n">
        <v>0.0891478277049028</v>
      </c>
      <c r="O21" s="22"/>
      <c r="Q21" s="45"/>
    </row>
    <row r="22" customFormat="false" ht="12" hidden="false" customHeight="false" outlineLevel="0" collapsed="false">
      <c r="A22" s="13" t="n">
        <v>21</v>
      </c>
      <c r="B22" s="14" t="n">
        <v>180925</v>
      </c>
      <c r="C22" s="43"/>
      <c r="D22" s="18" t="n">
        <v>7927</v>
      </c>
      <c r="E22" s="20" t="n">
        <v>0.0438137349730551</v>
      </c>
      <c r="F22" s="21"/>
      <c r="G22" s="18" t="n">
        <v>3553</v>
      </c>
      <c r="H22" s="44" t="n">
        <v>0.448214961523906</v>
      </c>
      <c r="I22" s="18" t="n">
        <v>2194</v>
      </c>
      <c r="J22" s="44" t="n">
        <v>0.276775577141415</v>
      </c>
      <c r="K22" s="18" t="n">
        <v>1748</v>
      </c>
      <c r="L22" s="44" t="n">
        <v>0.220512173583954</v>
      </c>
      <c r="M22" s="18" t="n">
        <v>432</v>
      </c>
      <c r="N22" s="44" t="n">
        <v>0.0544972877507254</v>
      </c>
      <c r="O22" s="22"/>
      <c r="Q22" s="45"/>
    </row>
    <row r="23" customFormat="false" ht="12" hidden="false" customHeight="false" outlineLevel="0" collapsed="false">
      <c r="A23" s="13" t="n">
        <v>22</v>
      </c>
      <c r="B23" s="14" t="n">
        <v>240952</v>
      </c>
      <c r="C23" s="43"/>
      <c r="D23" s="18" t="n">
        <v>30713</v>
      </c>
      <c r="E23" s="20" t="n">
        <v>0.127465221288887</v>
      </c>
      <c r="F23" s="21"/>
      <c r="G23" s="18" t="n">
        <v>13260</v>
      </c>
      <c r="H23" s="44" t="n">
        <v>0.431739003028034</v>
      </c>
      <c r="I23" s="18" t="n">
        <v>4460</v>
      </c>
      <c r="J23" s="44" t="n">
        <v>0.145215381108977</v>
      </c>
      <c r="K23" s="18" t="n">
        <v>12264</v>
      </c>
      <c r="L23" s="44" t="n">
        <v>0.399309738547195</v>
      </c>
      <c r="M23" s="18" t="n">
        <v>729</v>
      </c>
      <c r="N23" s="44" t="n">
        <v>0.0237358773157946</v>
      </c>
      <c r="O23" s="22"/>
      <c r="Q23" s="45"/>
    </row>
    <row r="24" customFormat="false" ht="12" hidden="false" customHeight="false" outlineLevel="0" collapsed="false">
      <c r="A24" s="13" t="n">
        <v>23</v>
      </c>
      <c r="B24" s="14" t="n">
        <v>246578</v>
      </c>
      <c r="C24" s="43"/>
      <c r="D24" s="18" t="n">
        <v>11760</v>
      </c>
      <c r="E24" s="20" t="n">
        <v>0.0476928193107252</v>
      </c>
      <c r="F24" s="21"/>
      <c r="G24" s="18" t="n">
        <v>4228</v>
      </c>
      <c r="H24" s="44" t="n">
        <v>0.35952380952381</v>
      </c>
      <c r="I24" s="18" t="n">
        <v>3841</v>
      </c>
      <c r="J24" s="44" t="n">
        <v>0.326615646258503</v>
      </c>
      <c r="K24" s="18" t="n">
        <v>3102</v>
      </c>
      <c r="L24" s="44" t="n">
        <v>0.263775510204082</v>
      </c>
      <c r="M24" s="18" t="n">
        <v>589</v>
      </c>
      <c r="N24" s="44" t="n">
        <v>0.0500850340136054</v>
      </c>
      <c r="O24" s="22"/>
      <c r="Q24" s="45"/>
    </row>
    <row r="25" customFormat="false" ht="12" hidden="false" customHeight="false" outlineLevel="0" collapsed="false">
      <c r="A25" s="13" t="n">
        <v>24</v>
      </c>
      <c r="B25" s="14" t="n">
        <v>225646</v>
      </c>
      <c r="C25" s="43"/>
      <c r="D25" s="18" t="n">
        <v>33362</v>
      </c>
      <c r="E25" s="20" t="n">
        <v>0.147851058738023</v>
      </c>
      <c r="F25" s="21"/>
      <c r="G25" s="18" t="n">
        <v>12697</v>
      </c>
      <c r="H25" s="44" t="n">
        <v>0.380582698878964</v>
      </c>
      <c r="I25" s="18" t="n">
        <v>4918</v>
      </c>
      <c r="J25" s="44" t="n">
        <v>0.147413224626821</v>
      </c>
      <c r="K25" s="18" t="n">
        <v>15061</v>
      </c>
      <c r="L25" s="44" t="n">
        <v>0.451441760086326</v>
      </c>
      <c r="M25" s="18" t="n">
        <v>686</v>
      </c>
      <c r="N25" s="44" t="n">
        <v>0.0205623164078892</v>
      </c>
      <c r="O25" s="22"/>
      <c r="Q25" s="45"/>
    </row>
    <row r="26" customFormat="false" ht="12" hidden="false" customHeight="false" outlineLevel="0" collapsed="false">
      <c r="A26" s="13" t="n">
        <v>25</v>
      </c>
      <c r="B26" s="14" t="n">
        <v>196836</v>
      </c>
      <c r="C26" s="43"/>
      <c r="D26" s="18" t="n">
        <v>63018</v>
      </c>
      <c r="E26" s="20" t="n">
        <v>0.320154849722612</v>
      </c>
      <c r="F26" s="21"/>
      <c r="G26" s="18" t="n">
        <v>22854</v>
      </c>
      <c r="H26" s="44" t="n">
        <v>0.36265828810816</v>
      </c>
      <c r="I26" s="18" t="n">
        <v>10638</v>
      </c>
      <c r="J26" s="44" t="n">
        <v>0.168808911739503</v>
      </c>
      <c r="K26" s="18" t="n">
        <v>26238</v>
      </c>
      <c r="L26" s="44" t="n">
        <v>0.416357231267257</v>
      </c>
      <c r="M26" s="18" t="n">
        <v>3288</v>
      </c>
      <c r="N26" s="44" t="n">
        <v>0.0521755688850805</v>
      </c>
      <c r="O26" s="22"/>
      <c r="Q26" s="45"/>
    </row>
    <row r="27" customFormat="false" ht="12" hidden="false" customHeight="false" outlineLevel="0" collapsed="false">
      <c r="A27" s="13" t="n">
        <v>26</v>
      </c>
      <c r="B27" s="14" t="n">
        <v>159677</v>
      </c>
      <c r="C27" s="43"/>
      <c r="D27" s="18" t="n">
        <v>3979</v>
      </c>
      <c r="E27" s="20" t="n">
        <v>0.0249190553429736</v>
      </c>
      <c r="F27" s="21"/>
      <c r="G27" s="18" t="n">
        <v>1444</v>
      </c>
      <c r="H27" s="44" t="n">
        <v>0.362905252576024</v>
      </c>
      <c r="I27" s="18" t="n">
        <v>1470</v>
      </c>
      <c r="J27" s="44" t="n">
        <v>0.369439557677809</v>
      </c>
      <c r="K27" s="18" t="n">
        <v>920</v>
      </c>
      <c r="L27" s="44" t="n">
        <v>0.23121387283237</v>
      </c>
      <c r="M27" s="18" t="n">
        <v>145</v>
      </c>
      <c r="N27" s="44" t="n">
        <v>0.0364413169137974</v>
      </c>
      <c r="O27" s="22"/>
      <c r="Q27" s="45"/>
    </row>
    <row r="28" customFormat="false" ht="12" hidden="false" customHeight="false" outlineLevel="0" collapsed="false">
      <c r="A28" s="13" t="n">
        <v>27</v>
      </c>
      <c r="B28" s="14" t="n">
        <v>178466</v>
      </c>
      <c r="C28" s="43"/>
      <c r="D28" s="18" t="n">
        <v>50549</v>
      </c>
      <c r="E28" s="20" t="n">
        <v>0.283241625855905</v>
      </c>
      <c r="F28" s="21"/>
      <c r="G28" s="18" t="n">
        <v>18347</v>
      </c>
      <c r="H28" s="44" t="n">
        <v>0.362954756770658</v>
      </c>
      <c r="I28" s="18" t="n">
        <v>10828</v>
      </c>
      <c r="J28" s="44" t="n">
        <v>0.214207996201705</v>
      </c>
      <c r="K28" s="18" t="n">
        <v>19651</v>
      </c>
      <c r="L28" s="44" t="n">
        <v>0.388751508437358</v>
      </c>
      <c r="M28" s="18" t="n">
        <v>1723</v>
      </c>
      <c r="N28" s="44" t="n">
        <v>0.0340857385902787</v>
      </c>
      <c r="O28" s="22"/>
      <c r="Q28" s="45"/>
    </row>
    <row r="29" customFormat="false" ht="12" hidden="false" customHeight="false" outlineLevel="0" collapsed="false">
      <c r="A29" s="13" t="n">
        <v>28</v>
      </c>
      <c r="B29" s="14" t="n">
        <v>245411</v>
      </c>
      <c r="C29" s="43"/>
      <c r="D29" s="18" t="n">
        <v>40780</v>
      </c>
      <c r="E29" s="20" t="n">
        <v>0.16617022056876</v>
      </c>
      <c r="F29" s="21"/>
      <c r="G29" s="18" t="n">
        <v>13892</v>
      </c>
      <c r="H29" s="44" t="n">
        <v>0.340657184894556</v>
      </c>
      <c r="I29" s="18" t="n">
        <v>6469</v>
      </c>
      <c r="J29" s="44" t="n">
        <v>0.158631682197155</v>
      </c>
      <c r="K29" s="18" t="n">
        <v>19585</v>
      </c>
      <c r="L29" s="44" t="n">
        <v>0.480259931338892</v>
      </c>
      <c r="M29" s="18" t="n">
        <v>834</v>
      </c>
      <c r="N29" s="44" t="n">
        <v>0.0204512015693968</v>
      </c>
      <c r="O29" s="22"/>
      <c r="Q29" s="45"/>
    </row>
    <row r="30" customFormat="false" ht="12" hidden="false" customHeight="false" outlineLevel="0" collapsed="false">
      <c r="A30" s="13" t="n">
        <v>29</v>
      </c>
      <c r="B30" s="14" t="n">
        <v>262075</v>
      </c>
      <c r="C30" s="43"/>
      <c r="D30" s="18" t="n">
        <v>15678</v>
      </c>
      <c r="E30" s="20" t="n">
        <v>0.0598225698750358</v>
      </c>
      <c r="F30" s="21"/>
      <c r="G30" s="18" t="n">
        <v>6836</v>
      </c>
      <c r="H30" s="44" t="n">
        <v>0.436025003189182</v>
      </c>
      <c r="I30" s="18" t="n">
        <v>2831</v>
      </c>
      <c r="J30" s="44" t="n">
        <v>0.180571501467024</v>
      </c>
      <c r="K30" s="18" t="n">
        <v>5503</v>
      </c>
      <c r="L30" s="44" t="n">
        <v>0.351001403240209</v>
      </c>
      <c r="M30" s="18" t="n">
        <v>508</v>
      </c>
      <c r="N30" s="44" t="n">
        <v>0.0324020921035846</v>
      </c>
      <c r="O30" s="22"/>
      <c r="Q30" s="45"/>
    </row>
    <row r="31" customFormat="false" ht="12" hidden="false" customHeight="false" outlineLevel="0" collapsed="false">
      <c r="A31" s="13" t="n">
        <v>30</v>
      </c>
      <c r="B31" s="14" t="n">
        <v>167148</v>
      </c>
      <c r="C31" s="43"/>
      <c r="D31" s="18" t="n">
        <v>8198</v>
      </c>
      <c r="E31" s="20" t="n">
        <v>0.0490463541292747</v>
      </c>
      <c r="F31" s="21"/>
      <c r="G31" s="18" t="n">
        <v>3860</v>
      </c>
      <c r="H31" s="44" t="n">
        <v>0.470846547938522</v>
      </c>
      <c r="I31" s="18" t="n">
        <v>1979</v>
      </c>
      <c r="J31" s="44" t="n">
        <v>0.241400341546719</v>
      </c>
      <c r="K31" s="18" t="n">
        <v>2126</v>
      </c>
      <c r="L31" s="44" t="n">
        <v>0.259331544279092</v>
      </c>
      <c r="M31" s="18" t="n">
        <v>233</v>
      </c>
      <c r="N31" s="44" t="n">
        <v>0.0284215662356672</v>
      </c>
      <c r="O31" s="22"/>
      <c r="Q31" s="45"/>
    </row>
    <row r="32" customFormat="false" ht="12" hidden="false" customHeight="false" outlineLevel="0" collapsed="false">
      <c r="A32" s="13" t="n">
        <v>31</v>
      </c>
      <c r="B32" s="14" t="n">
        <v>162648</v>
      </c>
      <c r="C32" s="43"/>
      <c r="D32" s="18" t="n">
        <v>7046</v>
      </c>
      <c r="E32" s="20" t="n">
        <v>0.0433205449805715</v>
      </c>
      <c r="F32" s="21"/>
      <c r="G32" s="18" t="n">
        <v>2987</v>
      </c>
      <c r="H32" s="44" t="n">
        <v>0.423928470053931</v>
      </c>
      <c r="I32" s="18" t="n">
        <v>2125</v>
      </c>
      <c r="J32" s="44" t="n">
        <v>0.301589554357082</v>
      </c>
      <c r="K32" s="18" t="n">
        <v>1609</v>
      </c>
      <c r="L32" s="44" t="n">
        <v>0.228356514334374</v>
      </c>
      <c r="M32" s="18" t="n">
        <v>325</v>
      </c>
      <c r="N32" s="44" t="n">
        <v>0.0461254612546125</v>
      </c>
      <c r="O32" s="22"/>
      <c r="Q32" s="45"/>
    </row>
    <row r="33" customFormat="false" ht="12" hidden="false" customHeight="false" outlineLevel="0" collapsed="false">
      <c r="A33" s="13" t="n">
        <v>32</v>
      </c>
      <c r="B33" s="14" t="n">
        <v>129189</v>
      </c>
      <c r="C33" s="43"/>
      <c r="D33" s="18" t="n">
        <v>4153</v>
      </c>
      <c r="E33" s="20" t="n">
        <v>0.0321466997964223</v>
      </c>
      <c r="F33" s="21"/>
      <c r="G33" s="18" t="n">
        <v>1929</v>
      </c>
      <c r="H33" s="44" t="n">
        <v>0.46448350589935</v>
      </c>
      <c r="I33" s="18" t="n">
        <v>1281</v>
      </c>
      <c r="J33" s="44" t="n">
        <v>0.308451721647002</v>
      </c>
      <c r="K33" s="18" t="n">
        <v>825</v>
      </c>
      <c r="L33" s="44" t="n">
        <v>0.198651577173128</v>
      </c>
      <c r="M33" s="18" t="n">
        <v>118</v>
      </c>
      <c r="N33" s="44" t="n">
        <v>0.0284131952805201</v>
      </c>
      <c r="O33" s="22"/>
      <c r="Q33" s="45"/>
    </row>
    <row r="34" customFormat="false" ht="12" hidden="false" customHeight="false" outlineLevel="0" collapsed="false">
      <c r="A34" s="13" t="n">
        <v>33</v>
      </c>
      <c r="B34" s="14" t="n">
        <v>196375</v>
      </c>
      <c r="C34" s="43"/>
      <c r="D34" s="18" t="n">
        <v>3573</v>
      </c>
      <c r="E34" s="20" t="n">
        <v>0.0181947803946531</v>
      </c>
      <c r="F34" s="21"/>
      <c r="G34" s="18" t="n">
        <v>1149</v>
      </c>
      <c r="H34" s="44" t="n">
        <v>0.321578505457599</v>
      </c>
      <c r="I34" s="18" t="n">
        <v>1185</v>
      </c>
      <c r="J34" s="44" t="n">
        <v>0.331654072208228</v>
      </c>
      <c r="K34" s="18" t="n">
        <v>1063</v>
      </c>
      <c r="L34" s="44" t="n">
        <v>0.297509095997761</v>
      </c>
      <c r="M34" s="18" t="n">
        <v>176</v>
      </c>
      <c r="N34" s="44" t="n">
        <v>0.049258326336412</v>
      </c>
      <c r="O34" s="22"/>
      <c r="Q34" s="45"/>
    </row>
    <row r="35" customFormat="false" ht="12" hidden="false" customHeight="false" outlineLevel="0" collapsed="false">
      <c r="A35" s="13" t="n">
        <v>34</v>
      </c>
      <c r="B35" s="14" t="n">
        <v>220895</v>
      </c>
      <c r="C35" s="43"/>
      <c r="D35" s="18" t="n">
        <v>6259</v>
      </c>
      <c r="E35" s="20" t="n">
        <v>0.0283347291699676</v>
      </c>
      <c r="F35" s="21"/>
      <c r="G35" s="18" t="n">
        <v>2000</v>
      </c>
      <c r="H35" s="44" t="n">
        <v>0.319539862597859</v>
      </c>
      <c r="I35" s="18" t="n">
        <v>2077</v>
      </c>
      <c r="J35" s="44" t="n">
        <v>0.331842147307877</v>
      </c>
      <c r="K35" s="18" t="n">
        <v>1931</v>
      </c>
      <c r="L35" s="44" t="n">
        <v>0.308515737338233</v>
      </c>
      <c r="M35" s="18" t="n">
        <v>251</v>
      </c>
      <c r="N35" s="44" t="n">
        <v>0.0401022527560313</v>
      </c>
      <c r="O35" s="22"/>
      <c r="Q35" s="45"/>
    </row>
    <row r="36" customFormat="false" ht="12" hidden="false" customHeight="false" outlineLevel="0" collapsed="false">
      <c r="A36" s="13" t="n">
        <v>35</v>
      </c>
      <c r="B36" s="14" t="n">
        <v>219403</v>
      </c>
      <c r="C36" s="43"/>
      <c r="D36" s="18" t="n">
        <v>5532</v>
      </c>
      <c r="E36" s="20" t="n">
        <v>0.0252138758357908</v>
      </c>
      <c r="F36" s="21"/>
      <c r="G36" s="18" t="n">
        <v>1904</v>
      </c>
      <c r="H36" s="44" t="n">
        <v>0.344179320318149</v>
      </c>
      <c r="I36" s="18" t="n">
        <v>1891</v>
      </c>
      <c r="J36" s="44" t="n">
        <v>0.341829356471439</v>
      </c>
      <c r="K36" s="18" t="n">
        <v>1429</v>
      </c>
      <c r="L36" s="44" t="n">
        <v>0.258315256688359</v>
      </c>
      <c r="M36" s="18" t="n">
        <v>308</v>
      </c>
      <c r="N36" s="44" t="n">
        <v>0.0556760665220535</v>
      </c>
      <c r="O36" s="22"/>
      <c r="Q36" s="45"/>
    </row>
    <row r="37" customFormat="false" ht="12" hidden="false" customHeight="false" outlineLevel="0" collapsed="false">
      <c r="A37" s="13" t="n">
        <v>36</v>
      </c>
      <c r="B37" s="14" t="n">
        <v>201913</v>
      </c>
      <c r="C37" s="43"/>
      <c r="D37" s="18" t="n">
        <v>5236</v>
      </c>
      <c r="E37" s="20" t="n">
        <v>0.0259319607949959</v>
      </c>
      <c r="F37" s="21"/>
      <c r="G37" s="18" t="n">
        <v>1832</v>
      </c>
      <c r="H37" s="44" t="n">
        <v>0.349885408708938</v>
      </c>
      <c r="I37" s="18" t="n">
        <v>1706</v>
      </c>
      <c r="J37" s="44" t="n">
        <v>0.325821237585943</v>
      </c>
      <c r="K37" s="18" t="n">
        <v>1271</v>
      </c>
      <c r="L37" s="44" t="n">
        <v>0.242742551566081</v>
      </c>
      <c r="M37" s="18" t="n">
        <v>427</v>
      </c>
      <c r="N37" s="44" t="n">
        <v>0.0815508021390374</v>
      </c>
      <c r="O37" s="22"/>
      <c r="Q37" s="45"/>
    </row>
    <row r="38" customFormat="false" ht="12" hidden="false" customHeight="false" outlineLevel="0" collapsed="false">
      <c r="A38" s="13" t="n">
        <v>37</v>
      </c>
      <c r="B38" s="14" t="n">
        <v>260816</v>
      </c>
      <c r="C38" s="43"/>
      <c r="D38" s="18" t="n">
        <v>8285</v>
      </c>
      <c r="E38" s="20" t="n">
        <v>0.0317656892215202</v>
      </c>
      <c r="F38" s="21"/>
      <c r="G38" s="18" t="n">
        <v>3387</v>
      </c>
      <c r="H38" s="44" t="n">
        <v>0.408811104405552</v>
      </c>
      <c r="I38" s="18" t="n">
        <v>1682</v>
      </c>
      <c r="J38" s="44" t="n">
        <v>0.203017501508751</v>
      </c>
      <c r="K38" s="18" t="n">
        <v>2817</v>
      </c>
      <c r="L38" s="44" t="n">
        <v>0.340012070006035</v>
      </c>
      <c r="M38" s="18" t="n">
        <v>399</v>
      </c>
      <c r="N38" s="44" t="n">
        <v>0.048159324079662</v>
      </c>
      <c r="O38" s="22"/>
      <c r="Q38" s="45"/>
    </row>
    <row r="39" customFormat="false" ht="12" hidden="false" customHeight="false" outlineLevel="0" collapsed="false">
      <c r="A39" s="13" t="n">
        <v>38</v>
      </c>
      <c r="B39" s="14" t="n">
        <v>255049</v>
      </c>
      <c r="C39" s="43"/>
      <c r="D39" s="18" t="n">
        <v>17022</v>
      </c>
      <c r="E39" s="20" t="n">
        <v>0.0667401166050445</v>
      </c>
      <c r="F39" s="21"/>
      <c r="G39" s="18" t="n">
        <v>5906</v>
      </c>
      <c r="H39" s="44" t="n">
        <v>0.346962754082951</v>
      </c>
      <c r="I39" s="18" t="n">
        <v>5185</v>
      </c>
      <c r="J39" s="44" t="n">
        <v>0.304605804253319</v>
      </c>
      <c r="K39" s="18" t="n">
        <v>4815</v>
      </c>
      <c r="L39" s="44" t="n">
        <v>0.282869228057808</v>
      </c>
      <c r="M39" s="18" t="n">
        <v>1116</v>
      </c>
      <c r="N39" s="44" t="n">
        <v>0.0655622136059218</v>
      </c>
      <c r="O39" s="22"/>
      <c r="Q39" s="45"/>
    </row>
    <row r="40" customFormat="false" ht="12" hidden="false" customHeight="false" outlineLevel="0" collapsed="false">
      <c r="A40" s="13" t="n">
        <v>39</v>
      </c>
      <c r="B40" s="14" t="n">
        <v>186767</v>
      </c>
      <c r="C40" s="43"/>
      <c r="D40" s="18" t="n">
        <v>8585</v>
      </c>
      <c r="E40" s="20" t="n">
        <v>0.0459663645076486</v>
      </c>
      <c r="F40" s="21"/>
      <c r="G40" s="18" t="n">
        <v>3714</v>
      </c>
      <c r="H40" s="44" t="n">
        <v>0.432615026208503</v>
      </c>
      <c r="I40" s="18" t="n">
        <v>2003</v>
      </c>
      <c r="J40" s="44" t="n">
        <v>0.233313919627257</v>
      </c>
      <c r="K40" s="18" t="n">
        <v>2225</v>
      </c>
      <c r="L40" s="44" t="n">
        <v>0.259172976121142</v>
      </c>
      <c r="M40" s="18" t="n">
        <v>643</v>
      </c>
      <c r="N40" s="44" t="n">
        <v>0.0748980780430984</v>
      </c>
      <c r="O40" s="22"/>
      <c r="Q40" s="45"/>
    </row>
    <row r="41" customFormat="false" ht="12" hidden="false" customHeight="false" outlineLevel="0" collapsed="false">
      <c r="A41" s="13" t="n">
        <v>40</v>
      </c>
      <c r="B41" s="14" t="n">
        <v>211935</v>
      </c>
      <c r="C41" s="43"/>
      <c r="D41" s="18" t="n">
        <v>9749</v>
      </c>
      <c r="E41" s="20" t="n">
        <v>0.0459999528157218</v>
      </c>
      <c r="F41" s="21"/>
      <c r="G41" s="18" t="n">
        <v>3167</v>
      </c>
      <c r="H41" s="44" t="n">
        <v>0.324853831162171</v>
      </c>
      <c r="I41" s="18" t="n">
        <v>3014</v>
      </c>
      <c r="J41" s="44" t="n">
        <v>0.309159913837317</v>
      </c>
      <c r="K41" s="18" t="n">
        <v>3189</v>
      </c>
      <c r="L41" s="44" t="n">
        <v>0.327110472869012</v>
      </c>
      <c r="M41" s="18" t="n">
        <v>379</v>
      </c>
      <c r="N41" s="44" t="n">
        <v>0.0388757821315007</v>
      </c>
      <c r="O41" s="22"/>
      <c r="Q41" s="45"/>
    </row>
    <row r="42" customFormat="false" ht="12" hidden="false" customHeight="false" outlineLevel="0" collapsed="false">
      <c r="A42" s="13" t="n">
        <v>41</v>
      </c>
      <c r="B42" s="14" t="n">
        <v>272090</v>
      </c>
      <c r="C42" s="43"/>
      <c r="D42" s="18" t="n">
        <v>19544</v>
      </c>
      <c r="E42" s="20" t="n">
        <v>0.0718291741703113</v>
      </c>
      <c r="F42" s="21"/>
      <c r="G42" s="18" t="n">
        <v>6926</v>
      </c>
      <c r="H42" s="44" t="n">
        <v>0.354379860826852</v>
      </c>
      <c r="I42" s="18" t="n">
        <v>5057</v>
      </c>
      <c r="J42" s="44" t="n">
        <v>0.258749488334016</v>
      </c>
      <c r="K42" s="18" t="n">
        <v>6176</v>
      </c>
      <c r="L42" s="44" t="n">
        <v>0.316004911993451</v>
      </c>
      <c r="M42" s="18" t="n">
        <v>1385</v>
      </c>
      <c r="N42" s="44" t="n">
        <v>0.0708657388456815</v>
      </c>
      <c r="O42" s="22"/>
      <c r="Q42" s="45"/>
    </row>
    <row r="43" customFormat="false" ht="12" hidden="false" customHeight="false" outlineLevel="0" collapsed="false">
      <c r="A43" s="13" t="n">
        <v>42</v>
      </c>
      <c r="B43" s="14" t="n">
        <v>216670</v>
      </c>
      <c r="C43" s="43"/>
      <c r="D43" s="18" t="n">
        <v>4064</v>
      </c>
      <c r="E43" s="20" t="n">
        <v>0.0187566345133152</v>
      </c>
      <c r="F43" s="21"/>
      <c r="G43" s="18" t="n">
        <v>1462</v>
      </c>
      <c r="H43" s="44" t="n">
        <v>0.359744094488189</v>
      </c>
      <c r="I43" s="18" t="n">
        <v>1371</v>
      </c>
      <c r="J43" s="44" t="n">
        <v>0.337352362204724</v>
      </c>
      <c r="K43" s="18" t="n">
        <v>1065</v>
      </c>
      <c r="L43" s="44" t="n">
        <v>0.262057086614173</v>
      </c>
      <c r="M43" s="18" t="n">
        <v>166</v>
      </c>
      <c r="N43" s="44" t="n">
        <v>0.0408464566929134</v>
      </c>
      <c r="O43" s="22"/>
      <c r="Q43" s="45"/>
    </row>
    <row r="44" customFormat="false" ht="12" hidden="false" customHeight="false" outlineLevel="0" collapsed="false">
      <c r="A44" s="13" t="n">
        <v>43</v>
      </c>
      <c r="B44" s="14" t="n">
        <v>245038</v>
      </c>
      <c r="C44" s="43"/>
      <c r="D44" s="18" t="n">
        <v>20189</v>
      </c>
      <c r="E44" s="20" t="n">
        <v>0.0823913025734784</v>
      </c>
      <c r="F44" s="21"/>
      <c r="G44" s="18" t="n">
        <v>7933</v>
      </c>
      <c r="H44" s="44" t="n">
        <v>0.392936747733915</v>
      </c>
      <c r="I44" s="18" t="n">
        <v>5174</v>
      </c>
      <c r="J44" s="44" t="n">
        <v>0.256278171281391</v>
      </c>
      <c r="K44" s="18" t="n">
        <v>5608</v>
      </c>
      <c r="L44" s="44" t="n">
        <v>0.27777502600426</v>
      </c>
      <c r="M44" s="18" t="n">
        <v>1474</v>
      </c>
      <c r="N44" s="44" t="n">
        <v>0.0730100549804349</v>
      </c>
      <c r="O44" s="22"/>
      <c r="Q44" s="45"/>
    </row>
    <row r="45" customFormat="false" ht="12" hidden="false" customHeight="false" outlineLevel="0" collapsed="false">
      <c r="A45" s="13" t="n">
        <v>44</v>
      </c>
      <c r="B45" s="14" t="n">
        <v>228144</v>
      </c>
      <c r="C45" s="43"/>
      <c r="D45" s="18" t="n">
        <v>11646</v>
      </c>
      <c r="E45" s="20" t="n">
        <v>0.0510467073427309</v>
      </c>
      <c r="F45" s="21"/>
      <c r="G45" s="18" t="n">
        <v>3807</v>
      </c>
      <c r="H45" s="44" t="n">
        <v>0.326893353941267</v>
      </c>
      <c r="I45" s="18" t="n">
        <v>3709</v>
      </c>
      <c r="J45" s="44" t="n">
        <v>0.318478447535635</v>
      </c>
      <c r="K45" s="18" t="n">
        <v>3683</v>
      </c>
      <c r="L45" s="44" t="n">
        <v>0.316245921346385</v>
      </c>
      <c r="M45" s="18" t="n">
        <v>447</v>
      </c>
      <c r="N45" s="44" t="n">
        <v>0.038382277176713</v>
      </c>
      <c r="O45" s="22"/>
      <c r="Q45" s="45"/>
    </row>
    <row r="46" customFormat="false" ht="12" hidden="false" customHeight="false" outlineLevel="0" collapsed="false">
      <c r="A46" s="13" t="n">
        <v>45</v>
      </c>
      <c r="B46" s="14" t="n">
        <v>244590</v>
      </c>
      <c r="C46" s="43"/>
      <c r="D46" s="18" t="n">
        <v>17250</v>
      </c>
      <c r="E46" s="20" t="n">
        <v>0.0705261866797498</v>
      </c>
      <c r="F46" s="21"/>
      <c r="G46" s="18" t="n">
        <v>6947</v>
      </c>
      <c r="H46" s="44" t="n">
        <v>0.402724637681159</v>
      </c>
      <c r="I46" s="18" t="n">
        <v>4365</v>
      </c>
      <c r="J46" s="44" t="n">
        <v>0.25304347826087</v>
      </c>
      <c r="K46" s="18" t="n">
        <v>4681</v>
      </c>
      <c r="L46" s="44" t="n">
        <v>0.27136231884058</v>
      </c>
      <c r="M46" s="18" t="n">
        <v>1257</v>
      </c>
      <c r="N46" s="44" t="n">
        <v>0.0728695652173913</v>
      </c>
      <c r="O46" s="22"/>
      <c r="Q46" s="45"/>
    </row>
    <row r="47" customFormat="false" ht="12" hidden="false" customHeight="false" outlineLevel="0" collapsed="false">
      <c r="A47" s="13" t="n">
        <v>46</v>
      </c>
      <c r="B47" s="14" t="n">
        <v>206287</v>
      </c>
      <c r="C47" s="43"/>
      <c r="D47" s="18" t="n">
        <v>10537</v>
      </c>
      <c r="E47" s="20" t="n">
        <v>0.0510793215277744</v>
      </c>
      <c r="F47" s="21"/>
      <c r="G47" s="18" t="n">
        <v>4706</v>
      </c>
      <c r="H47" s="44" t="n">
        <v>0.446616684065673</v>
      </c>
      <c r="I47" s="18" t="n">
        <v>2147</v>
      </c>
      <c r="J47" s="44" t="n">
        <v>0.203758185441777</v>
      </c>
      <c r="K47" s="18" t="n">
        <v>2839</v>
      </c>
      <c r="L47" s="44" t="n">
        <v>0.269431527000095</v>
      </c>
      <c r="M47" s="18" t="n">
        <v>845</v>
      </c>
      <c r="N47" s="44" t="n">
        <v>0.0801936034924552</v>
      </c>
      <c r="O47" s="22"/>
      <c r="Q47" s="45"/>
    </row>
    <row r="48" customFormat="false" ht="12" hidden="false" customHeight="false" outlineLevel="0" collapsed="false">
      <c r="A48" s="13" t="n">
        <v>47</v>
      </c>
      <c r="B48" s="14" t="n">
        <v>172691</v>
      </c>
      <c r="C48" s="43"/>
      <c r="D48" s="18" t="n">
        <v>5807</v>
      </c>
      <c r="E48" s="20" t="n">
        <v>0.0336265352566144</v>
      </c>
      <c r="F48" s="21"/>
      <c r="G48" s="18" t="n">
        <v>2139</v>
      </c>
      <c r="H48" s="44" t="n">
        <v>0.368348544859652</v>
      </c>
      <c r="I48" s="18" t="n">
        <v>1564</v>
      </c>
      <c r="J48" s="44" t="n">
        <v>0.269330118822111</v>
      </c>
      <c r="K48" s="18" t="n">
        <v>1863</v>
      </c>
      <c r="L48" s="44" t="n">
        <v>0.320819700361633</v>
      </c>
      <c r="M48" s="18" t="n">
        <v>241</v>
      </c>
      <c r="N48" s="44" t="n">
        <v>0.0415016359566041</v>
      </c>
      <c r="O48" s="22"/>
      <c r="Q48" s="45"/>
    </row>
    <row r="49" customFormat="false" ht="12" hidden="false" customHeight="false" outlineLevel="0" collapsed="false">
      <c r="A49" s="13" t="n">
        <v>48</v>
      </c>
      <c r="B49" s="14" t="n">
        <v>206822</v>
      </c>
      <c r="C49" s="43"/>
      <c r="D49" s="18" t="n">
        <v>17499</v>
      </c>
      <c r="E49" s="20" t="n">
        <v>0.0846089874384737</v>
      </c>
      <c r="F49" s="21"/>
      <c r="G49" s="18" t="n">
        <v>5945</v>
      </c>
      <c r="H49" s="44" t="n">
        <v>0.339733699068518</v>
      </c>
      <c r="I49" s="18" t="n">
        <v>4288</v>
      </c>
      <c r="J49" s="44" t="n">
        <v>0.245042573861364</v>
      </c>
      <c r="K49" s="18" t="n">
        <v>5811</v>
      </c>
      <c r="L49" s="44" t="n">
        <v>0.332076118635351</v>
      </c>
      <c r="M49" s="18" t="n">
        <v>1455</v>
      </c>
      <c r="N49" s="44" t="n">
        <v>0.0831476084347677</v>
      </c>
      <c r="O49" s="22"/>
      <c r="Q49" s="45"/>
    </row>
    <row r="50" customFormat="false" ht="12" hidden="false" customHeight="false" outlineLevel="0" collapsed="false">
      <c r="A50" s="13" t="n">
        <v>49</v>
      </c>
      <c r="B50" s="14" t="n">
        <v>199467</v>
      </c>
      <c r="C50" s="43"/>
      <c r="D50" s="18" t="n">
        <v>76637</v>
      </c>
      <c r="E50" s="20" t="n">
        <v>0.384208916763174</v>
      </c>
      <c r="F50" s="21"/>
      <c r="G50" s="18" t="n">
        <v>22792</v>
      </c>
      <c r="H50" s="44" t="n">
        <v>0.297402038179991</v>
      </c>
      <c r="I50" s="18" t="n">
        <v>15240</v>
      </c>
      <c r="J50" s="44" t="n">
        <v>0.198859558698801</v>
      </c>
      <c r="K50" s="18" t="n">
        <v>32477</v>
      </c>
      <c r="L50" s="44" t="n">
        <v>0.42377702676253</v>
      </c>
      <c r="M50" s="18" t="n">
        <v>6128</v>
      </c>
      <c r="N50" s="44" t="n">
        <v>0.0799613763586779</v>
      </c>
      <c r="O50" s="22"/>
      <c r="Q50" s="45"/>
    </row>
    <row r="51" customFormat="false" ht="12" hidden="false" customHeight="false" outlineLevel="0" collapsed="false">
      <c r="A51" s="13" t="n">
        <v>50</v>
      </c>
      <c r="B51" s="14" t="n">
        <v>301043</v>
      </c>
      <c r="C51" s="43"/>
      <c r="D51" s="18" t="n">
        <v>16325</v>
      </c>
      <c r="E51" s="20" t="n">
        <v>0.0542281335224536</v>
      </c>
      <c r="F51" s="21"/>
      <c r="G51" s="18" t="n">
        <v>7256</v>
      </c>
      <c r="H51" s="44" t="n">
        <v>0.444471669218989</v>
      </c>
      <c r="I51" s="18" t="n">
        <v>3049</v>
      </c>
      <c r="J51" s="44" t="n">
        <v>0.18676875957121</v>
      </c>
      <c r="K51" s="18" t="n">
        <v>4562</v>
      </c>
      <c r="L51" s="44" t="n">
        <v>0.279448698315467</v>
      </c>
      <c r="M51" s="18" t="n">
        <v>1458</v>
      </c>
      <c r="N51" s="44" t="n">
        <v>0.0893108728943338</v>
      </c>
      <c r="O51" s="22"/>
      <c r="Q51" s="45"/>
    </row>
    <row r="52" customFormat="false" ht="12" hidden="false" customHeight="false" outlineLevel="0" collapsed="false">
      <c r="A52" s="13" t="n">
        <v>51</v>
      </c>
      <c r="B52" s="14" t="n">
        <v>187676</v>
      </c>
      <c r="C52" s="43"/>
      <c r="D52" s="18" t="n">
        <v>17730</v>
      </c>
      <c r="E52" s="20" t="n">
        <v>0.0944713229182208</v>
      </c>
      <c r="F52" s="21"/>
      <c r="G52" s="18" t="n">
        <v>7571</v>
      </c>
      <c r="H52" s="44" t="n">
        <v>0.427016356457981</v>
      </c>
      <c r="I52" s="18" t="n">
        <v>3209</v>
      </c>
      <c r="J52" s="44" t="n">
        <v>0.180992667794698</v>
      </c>
      <c r="K52" s="18" t="n">
        <v>5537</v>
      </c>
      <c r="L52" s="44" t="n">
        <v>0.31229554427524</v>
      </c>
      <c r="M52" s="18" t="n">
        <v>1413</v>
      </c>
      <c r="N52" s="44" t="n">
        <v>0.0796954314720812</v>
      </c>
      <c r="O52" s="22"/>
      <c r="Q52" s="45"/>
    </row>
    <row r="53" customFormat="false" ht="12" hidden="false" customHeight="false" outlineLevel="0" collapsed="false">
      <c r="A53" s="13" t="n">
        <v>52</v>
      </c>
      <c r="B53" s="14" t="n">
        <v>171139</v>
      </c>
      <c r="C53" s="43"/>
      <c r="D53" s="18" t="n">
        <v>9835</v>
      </c>
      <c r="E53" s="20" t="n">
        <v>0.0574679062048978</v>
      </c>
      <c r="F53" s="21"/>
      <c r="G53" s="18" t="n">
        <v>3380</v>
      </c>
      <c r="H53" s="44" t="n">
        <v>0.343670564311134</v>
      </c>
      <c r="I53" s="18" t="n">
        <v>2670</v>
      </c>
      <c r="J53" s="44" t="n">
        <v>0.271479410269446</v>
      </c>
      <c r="K53" s="18" t="n">
        <v>3231</v>
      </c>
      <c r="L53" s="44" t="n">
        <v>0.328520589730554</v>
      </c>
      <c r="M53" s="18" t="n">
        <v>554</v>
      </c>
      <c r="N53" s="44" t="n">
        <v>0.0563294356888663</v>
      </c>
      <c r="O53" s="22"/>
      <c r="Q53" s="45"/>
    </row>
    <row r="54" customFormat="false" ht="12" hidden="false" customHeight="false" outlineLevel="0" collapsed="false">
      <c r="A54" s="13" t="n">
        <v>53</v>
      </c>
      <c r="B54" s="14" t="n">
        <v>138589</v>
      </c>
      <c r="C54" s="43"/>
      <c r="D54" s="18" t="n">
        <v>19599</v>
      </c>
      <c r="E54" s="20" t="n">
        <v>0.14141815006963</v>
      </c>
      <c r="F54" s="21"/>
      <c r="G54" s="18" t="n">
        <v>8658</v>
      </c>
      <c r="H54" s="44" t="n">
        <v>0.441757232511863</v>
      </c>
      <c r="I54" s="18" t="n">
        <v>3600</v>
      </c>
      <c r="J54" s="44" t="n">
        <v>0.183682840961274</v>
      </c>
      <c r="K54" s="18" t="n">
        <v>5813</v>
      </c>
      <c r="L54" s="44" t="n">
        <v>0.296596765141079</v>
      </c>
      <c r="M54" s="18" t="n">
        <v>1528</v>
      </c>
      <c r="N54" s="44" t="n">
        <v>0.077963161385785</v>
      </c>
      <c r="O54" s="22"/>
      <c r="Q54" s="45"/>
    </row>
    <row r="55" s="12" customFormat="true" ht="12" hidden="false" customHeight="false" outlineLevel="0" collapsed="false">
      <c r="A55" s="13" t="n">
        <v>54</v>
      </c>
      <c r="B55" s="14" t="n">
        <v>263707</v>
      </c>
      <c r="C55" s="43"/>
      <c r="D55" s="18" t="n">
        <v>18384</v>
      </c>
      <c r="E55" s="20" t="n">
        <v>0.0697137353198815</v>
      </c>
      <c r="F55" s="21"/>
      <c r="G55" s="18" t="n">
        <v>8716</v>
      </c>
      <c r="H55" s="44" t="n">
        <v>0.474107919930374</v>
      </c>
      <c r="I55" s="18" t="n">
        <v>2720</v>
      </c>
      <c r="J55" s="44" t="n">
        <v>0.147954743255004</v>
      </c>
      <c r="K55" s="18" t="n">
        <v>5312</v>
      </c>
      <c r="L55" s="44" t="n">
        <v>0.288946910356832</v>
      </c>
      <c r="M55" s="18" t="n">
        <v>1636</v>
      </c>
      <c r="N55" s="44" t="n">
        <v>0.0889904264577894</v>
      </c>
      <c r="O55" s="22"/>
      <c r="Q55" s="45"/>
    </row>
    <row r="56" customFormat="false" ht="12" hidden="false" customHeight="false" outlineLevel="0" collapsed="false">
      <c r="A56" s="13" t="n">
        <v>55</v>
      </c>
      <c r="B56" s="14" t="n">
        <v>255948</v>
      </c>
      <c r="C56" s="43"/>
      <c r="D56" s="18" t="n">
        <v>47897</v>
      </c>
      <c r="E56" s="20" t="n">
        <v>0.1871356681826</v>
      </c>
      <c r="F56" s="21"/>
      <c r="G56" s="18" t="n">
        <v>12339</v>
      </c>
      <c r="H56" s="44" t="n">
        <v>0.257615299496837</v>
      </c>
      <c r="I56" s="18" t="n">
        <v>13180</v>
      </c>
      <c r="J56" s="44" t="n">
        <v>0.275173810468297</v>
      </c>
      <c r="K56" s="18" t="n">
        <v>19464</v>
      </c>
      <c r="L56" s="44" t="n">
        <v>0.40637200659749</v>
      </c>
      <c r="M56" s="18" t="n">
        <v>2914</v>
      </c>
      <c r="N56" s="44" t="n">
        <v>0.060838883437376</v>
      </c>
      <c r="O56" s="22"/>
      <c r="Q56" s="45"/>
    </row>
    <row r="57" customFormat="false" ht="12" hidden="false" customHeight="false" outlineLevel="0" collapsed="false">
      <c r="A57" s="13" t="n">
        <v>56</v>
      </c>
      <c r="B57" s="14" t="n">
        <v>152989</v>
      </c>
      <c r="C57" s="43"/>
      <c r="D57" s="18" t="n">
        <v>3428</v>
      </c>
      <c r="E57" s="20" t="n">
        <v>0.0224068397074299</v>
      </c>
      <c r="F57" s="21"/>
      <c r="G57" s="18" t="n">
        <v>1529</v>
      </c>
      <c r="H57" s="44" t="n">
        <v>0.446032672112019</v>
      </c>
      <c r="I57" s="18" t="n">
        <v>973</v>
      </c>
      <c r="J57" s="44" t="n">
        <v>0.283838973162194</v>
      </c>
      <c r="K57" s="18" t="n">
        <v>801</v>
      </c>
      <c r="L57" s="44" t="n">
        <v>0.233663943990665</v>
      </c>
      <c r="M57" s="18" t="n">
        <v>125</v>
      </c>
      <c r="N57" s="44" t="n">
        <v>0.0364644107351225</v>
      </c>
      <c r="O57" s="22"/>
      <c r="Q57" s="45"/>
    </row>
    <row r="58" customFormat="false" ht="12" hidden="false" customHeight="false" outlineLevel="0" collapsed="false">
      <c r="A58" s="13" t="n">
        <v>57</v>
      </c>
      <c r="B58" s="14" t="n">
        <v>223645</v>
      </c>
      <c r="C58" s="43"/>
      <c r="D58" s="18" t="n">
        <v>19643</v>
      </c>
      <c r="E58" s="20" t="n">
        <v>0.0878311609917503</v>
      </c>
      <c r="F58" s="21"/>
      <c r="G58" s="18" t="n">
        <v>6127</v>
      </c>
      <c r="H58" s="44" t="n">
        <v>0.311917731507407</v>
      </c>
      <c r="I58" s="18" t="n">
        <v>5281</v>
      </c>
      <c r="J58" s="44" t="n">
        <v>0.26884895382579</v>
      </c>
      <c r="K58" s="18" t="n">
        <v>6806</v>
      </c>
      <c r="L58" s="44" t="n">
        <v>0.346484752838161</v>
      </c>
      <c r="M58" s="18" t="n">
        <v>1429</v>
      </c>
      <c r="N58" s="44" t="n">
        <v>0.0727485618286412</v>
      </c>
      <c r="O58" s="22"/>
      <c r="Q58" s="45"/>
    </row>
    <row r="59" customFormat="false" ht="12" hidden="false" customHeight="false" outlineLevel="0" collapsed="false">
      <c r="A59" s="13" t="n">
        <v>58</v>
      </c>
      <c r="B59" s="14" t="n">
        <v>213210</v>
      </c>
      <c r="C59" s="43"/>
      <c r="D59" s="18" t="n">
        <v>22395</v>
      </c>
      <c r="E59" s="20" t="n">
        <v>0.105037287181652</v>
      </c>
      <c r="F59" s="21"/>
      <c r="G59" s="18" t="n">
        <v>7891</v>
      </c>
      <c r="H59" s="44" t="n">
        <v>0.352355436481357</v>
      </c>
      <c r="I59" s="18" t="n">
        <v>5770</v>
      </c>
      <c r="J59" s="44" t="n">
        <v>0.257646796159857</v>
      </c>
      <c r="K59" s="18" t="n">
        <v>7324</v>
      </c>
      <c r="L59" s="44" t="n">
        <v>0.327037285108283</v>
      </c>
      <c r="M59" s="18" t="n">
        <v>1410</v>
      </c>
      <c r="N59" s="44" t="n">
        <v>0.0629604822505023</v>
      </c>
      <c r="O59" s="22"/>
      <c r="Q59" s="45"/>
    </row>
    <row r="60" customFormat="false" ht="12" hidden="false" customHeight="false" outlineLevel="0" collapsed="false">
      <c r="A60" s="13" t="n">
        <v>59</v>
      </c>
      <c r="B60" s="14" t="n">
        <v>154293</v>
      </c>
      <c r="C60" s="43"/>
      <c r="D60" s="18" t="n">
        <v>3528</v>
      </c>
      <c r="E60" s="20" t="n">
        <v>0.0228655869028407</v>
      </c>
      <c r="F60" s="21"/>
      <c r="G60" s="18" t="n">
        <v>1963</v>
      </c>
      <c r="H60" s="44" t="n">
        <v>0.55640589569161</v>
      </c>
      <c r="I60" s="18" t="n">
        <v>357</v>
      </c>
      <c r="J60" s="44" t="n">
        <v>0.101190476190476</v>
      </c>
      <c r="K60" s="18" t="n">
        <v>867</v>
      </c>
      <c r="L60" s="44" t="n">
        <v>0.245748299319728</v>
      </c>
      <c r="M60" s="18" t="n">
        <v>341</v>
      </c>
      <c r="N60" s="44" t="n">
        <v>0.096655328798186</v>
      </c>
      <c r="O60" s="22"/>
      <c r="Q60" s="45"/>
    </row>
    <row r="61" customFormat="false" ht="12" hidden="false" customHeight="false" outlineLevel="0" collapsed="false">
      <c r="A61" s="13" t="n">
        <v>60</v>
      </c>
      <c r="B61" s="14" t="n">
        <v>187397</v>
      </c>
      <c r="C61" s="43"/>
      <c r="D61" s="18" t="n">
        <v>9817</v>
      </c>
      <c r="E61" s="20" t="n">
        <v>0.0523861107701831</v>
      </c>
      <c r="F61" s="21"/>
      <c r="G61" s="18" t="n">
        <v>3041</v>
      </c>
      <c r="H61" s="44" t="n">
        <v>0.309768768462871</v>
      </c>
      <c r="I61" s="18" t="n">
        <v>3282</v>
      </c>
      <c r="J61" s="44" t="n">
        <v>0.334318019761638</v>
      </c>
      <c r="K61" s="18" t="n">
        <v>3080</v>
      </c>
      <c r="L61" s="44" t="n">
        <v>0.313741468880513</v>
      </c>
      <c r="M61" s="18" t="n">
        <v>414</v>
      </c>
      <c r="N61" s="44" t="n">
        <v>0.0421717428949781</v>
      </c>
      <c r="O61" s="22"/>
      <c r="Q61" s="45"/>
    </row>
    <row r="62" customFormat="false" ht="12" hidden="false" customHeight="false" outlineLevel="0" collapsed="false">
      <c r="A62" s="13" t="n">
        <v>61</v>
      </c>
      <c r="B62" s="14" t="n">
        <v>218719</v>
      </c>
      <c r="C62" s="43"/>
      <c r="D62" s="18" t="n">
        <v>8759</v>
      </c>
      <c r="E62" s="20" t="n">
        <v>0.0400468180633598</v>
      </c>
      <c r="F62" s="21"/>
      <c r="G62" s="18" t="n">
        <v>3157</v>
      </c>
      <c r="H62" s="44" t="n">
        <v>0.360429272748031</v>
      </c>
      <c r="I62" s="18" t="n">
        <v>2837</v>
      </c>
      <c r="J62" s="44" t="n">
        <v>0.32389542185181</v>
      </c>
      <c r="K62" s="18" t="n">
        <v>2363</v>
      </c>
      <c r="L62" s="44" t="n">
        <v>0.269779655211782</v>
      </c>
      <c r="M62" s="18" t="n">
        <v>402</v>
      </c>
      <c r="N62" s="44" t="n">
        <v>0.0458956501883777</v>
      </c>
      <c r="O62" s="22"/>
      <c r="Q62" s="45"/>
    </row>
    <row r="63" customFormat="false" ht="12" hidden="false" customHeight="false" outlineLevel="0" collapsed="false">
      <c r="A63" s="13" t="n">
        <v>62</v>
      </c>
      <c r="B63" s="14" t="n">
        <v>232605</v>
      </c>
      <c r="C63" s="43"/>
      <c r="D63" s="18" t="n">
        <v>10332</v>
      </c>
      <c r="E63" s="20" t="n">
        <v>0.0444186496420971</v>
      </c>
      <c r="F63" s="21"/>
      <c r="G63" s="18" t="n">
        <v>4594</v>
      </c>
      <c r="H63" s="44" t="n">
        <v>0.44463801780875</v>
      </c>
      <c r="I63" s="18" t="n">
        <v>2222</v>
      </c>
      <c r="J63" s="44" t="n">
        <v>0.215060007742935</v>
      </c>
      <c r="K63" s="18" t="n">
        <v>2643</v>
      </c>
      <c r="L63" s="44" t="n">
        <v>0.255807200929152</v>
      </c>
      <c r="M63" s="18" t="n">
        <v>873</v>
      </c>
      <c r="N63" s="44" t="n">
        <v>0.0844947735191638</v>
      </c>
      <c r="O63" s="22"/>
      <c r="Q63" s="45"/>
    </row>
    <row r="64" customFormat="false" ht="12" hidden="false" customHeight="false" outlineLevel="0" collapsed="false">
      <c r="A64" s="13" t="n">
        <v>63</v>
      </c>
      <c r="B64" s="14" t="n">
        <v>179197</v>
      </c>
      <c r="C64" s="43"/>
      <c r="D64" s="18" t="n">
        <v>7228</v>
      </c>
      <c r="E64" s="20" t="n">
        <v>0.0403354966880026</v>
      </c>
      <c r="F64" s="21"/>
      <c r="G64" s="18" t="n">
        <v>2989</v>
      </c>
      <c r="H64" s="44" t="n">
        <v>0.413530713890426</v>
      </c>
      <c r="I64" s="18" t="n">
        <v>1760</v>
      </c>
      <c r="J64" s="44" t="n">
        <v>0.24349750968456</v>
      </c>
      <c r="K64" s="18" t="n">
        <v>1891</v>
      </c>
      <c r="L64" s="44" t="n">
        <v>0.261621472053127</v>
      </c>
      <c r="M64" s="18" t="n">
        <v>588</v>
      </c>
      <c r="N64" s="44" t="n">
        <v>0.0813503043718871</v>
      </c>
      <c r="O64" s="22"/>
      <c r="Q64" s="45"/>
    </row>
    <row r="65" customFormat="false" ht="12" hidden="false" customHeight="false" outlineLevel="0" collapsed="false">
      <c r="A65" s="13" t="n">
        <v>64</v>
      </c>
      <c r="B65" s="14" t="n">
        <v>204412</v>
      </c>
      <c r="C65" s="43"/>
      <c r="D65" s="18" t="n">
        <v>8782</v>
      </c>
      <c r="E65" s="20" t="n">
        <v>0.0429622527053206</v>
      </c>
      <c r="F65" s="21"/>
      <c r="G65" s="18" t="n">
        <v>3945</v>
      </c>
      <c r="H65" s="44" t="n">
        <v>0.449214301981325</v>
      </c>
      <c r="I65" s="18" t="n">
        <v>1990</v>
      </c>
      <c r="J65" s="44" t="n">
        <v>0.226599863356866</v>
      </c>
      <c r="K65" s="18" t="n">
        <v>2304</v>
      </c>
      <c r="L65" s="44" t="n">
        <v>0.262354816670462</v>
      </c>
      <c r="M65" s="18" t="n">
        <v>543</v>
      </c>
      <c r="N65" s="44" t="n">
        <v>0.0618310179913459</v>
      </c>
      <c r="O65" s="22"/>
      <c r="Q65" s="45"/>
    </row>
    <row r="66" customFormat="false" ht="12" hidden="false" customHeight="false" outlineLevel="0" collapsed="false">
      <c r="A66" s="13" t="n">
        <v>65</v>
      </c>
      <c r="B66" s="14" t="n">
        <v>232539</v>
      </c>
      <c r="C66" s="43"/>
      <c r="D66" s="18" t="n">
        <v>37782</v>
      </c>
      <c r="E66" s="20" t="n">
        <v>0.162475971772477</v>
      </c>
      <c r="F66" s="21"/>
      <c r="G66" s="18" t="n">
        <v>11705</v>
      </c>
      <c r="H66" s="44" t="n">
        <v>0.309803610184744</v>
      </c>
      <c r="I66" s="18" t="n">
        <v>12096</v>
      </c>
      <c r="J66" s="44" t="n">
        <v>0.320152453549309</v>
      </c>
      <c r="K66" s="18" t="n">
        <v>12837</v>
      </c>
      <c r="L66" s="44" t="n">
        <v>0.339764967444815</v>
      </c>
      <c r="M66" s="18" t="n">
        <v>1144</v>
      </c>
      <c r="N66" s="44" t="n">
        <v>0.0302789688211318</v>
      </c>
      <c r="O66" s="22"/>
      <c r="Q66" s="45"/>
    </row>
    <row r="67" customFormat="false" ht="12" hidden="false" customHeight="false" outlineLevel="0" collapsed="false">
      <c r="A67" s="13" t="n">
        <v>66</v>
      </c>
      <c r="B67" s="14" t="n">
        <v>268731</v>
      </c>
      <c r="C67" s="43"/>
      <c r="D67" s="18" t="n">
        <v>37807</v>
      </c>
      <c r="E67" s="20" t="n">
        <v>0.140687155557044</v>
      </c>
      <c r="F67" s="21"/>
      <c r="G67" s="18" t="n">
        <v>13574</v>
      </c>
      <c r="H67" s="44" t="n">
        <v>0.3590340413151</v>
      </c>
      <c r="I67" s="18" t="n">
        <v>10957</v>
      </c>
      <c r="J67" s="44" t="n">
        <v>0.28981405559817</v>
      </c>
      <c r="K67" s="18" t="n">
        <v>10868</v>
      </c>
      <c r="L67" s="44" t="n">
        <v>0.287459994180972</v>
      </c>
      <c r="M67" s="18" t="n">
        <v>2408</v>
      </c>
      <c r="N67" s="44" t="n">
        <v>0.0636919089057582</v>
      </c>
      <c r="O67" s="22"/>
      <c r="Q67" s="45"/>
    </row>
    <row r="68" customFormat="false" ht="12" hidden="false" customHeight="false" outlineLevel="0" collapsed="false">
      <c r="A68" s="13" t="n">
        <v>67</v>
      </c>
      <c r="B68" s="14" t="n">
        <v>210036</v>
      </c>
      <c r="C68" s="43"/>
      <c r="D68" s="18" t="n">
        <v>6344</v>
      </c>
      <c r="E68" s="20" t="n">
        <v>0.0302043459216515</v>
      </c>
      <c r="F68" s="21"/>
      <c r="G68" s="18" t="n">
        <v>1758</v>
      </c>
      <c r="H68" s="44" t="n">
        <v>0.277112232030265</v>
      </c>
      <c r="I68" s="18" t="n">
        <v>2309</v>
      </c>
      <c r="J68" s="44" t="n">
        <v>0.363965952080706</v>
      </c>
      <c r="K68" s="18" t="n">
        <v>1977</v>
      </c>
      <c r="L68" s="44" t="n">
        <v>0.311633039092056</v>
      </c>
      <c r="M68" s="18" t="n">
        <v>300</v>
      </c>
      <c r="N68" s="44" t="n">
        <v>0.0472887767969735</v>
      </c>
      <c r="O68" s="22"/>
      <c r="Q68" s="45"/>
    </row>
    <row r="69" customFormat="false" ht="12" hidden="false" customHeight="false" outlineLevel="0" collapsed="false">
      <c r="A69" s="13" t="n">
        <v>68</v>
      </c>
      <c r="B69" s="14" t="n">
        <v>267387</v>
      </c>
      <c r="C69" s="43"/>
      <c r="D69" s="18" t="n">
        <v>33023</v>
      </c>
      <c r="E69" s="20" t="n">
        <v>0.123502638497758</v>
      </c>
      <c r="F69" s="21"/>
      <c r="G69" s="18" t="n">
        <v>9145</v>
      </c>
      <c r="H69" s="44" t="n">
        <v>0.276928201556491</v>
      </c>
      <c r="I69" s="18" t="n">
        <v>10814</v>
      </c>
      <c r="J69" s="44" t="n">
        <v>0.327468733912728</v>
      </c>
      <c r="K69" s="18" t="n">
        <v>12041</v>
      </c>
      <c r="L69" s="44" t="n">
        <v>0.364624655543106</v>
      </c>
      <c r="M69" s="18" t="n">
        <v>1023</v>
      </c>
      <c r="N69" s="44" t="n">
        <v>0.0309784089876753</v>
      </c>
      <c r="O69" s="22"/>
      <c r="Q69" s="45"/>
    </row>
    <row r="70" customFormat="false" ht="12" hidden="false" customHeight="false" outlineLevel="0" collapsed="false">
      <c r="A70" s="13" t="n">
        <v>69</v>
      </c>
      <c r="B70" s="14" t="n">
        <v>164604</v>
      </c>
      <c r="C70" s="43"/>
      <c r="D70" s="18" t="n">
        <v>18255</v>
      </c>
      <c r="E70" s="20" t="n">
        <v>0.110902529707662</v>
      </c>
      <c r="F70" s="21"/>
      <c r="G70" s="18" t="n">
        <v>6123</v>
      </c>
      <c r="H70" s="44" t="n">
        <v>0.335414954806902</v>
      </c>
      <c r="I70" s="18" t="n">
        <v>6273</v>
      </c>
      <c r="J70" s="44" t="n">
        <v>0.343631881676253</v>
      </c>
      <c r="K70" s="18" t="n">
        <v>5197</v>
      </c>
      <c r="L70" s="44" t="n">
        <v>0.284689126266776</v>
      </c>
      <c r="M70" s="18" t="n">
        <v>662</v>
      </c>
      <c r="N70" s="44" t="n">
        <v>0.0362640372500685</v>
      </c>
      <c r="O70" s="22"/>
      <c r="Q70" s="45"/>
    </row>
    <row r="71" customFormat="false" ht="12" hidden="false" customHeight="false" outlineLevel="0" collapsed="false">
      <c r="A71" s="13" t="n">
        <v>70</v>
      </c>
      <c r="B71" s="14" t="n">
        <v>246181</v>
      </c>
      <c r="C71" s="43"/>
      <c r="D71" s="18" t="n">
        <v>13538</v>
      </c>
      <c r="E71" s="20" t="n">
        <v>0.0549920586885259</v>
      </c>
      <c r="F71" s="21"/>
      <c r="G71" s="18" t="n">
        <v>5301</v>
      </c>
      <c r="H71" s="44" t="n">
        <v>0.391564485152903</v>
      </c>
      <c r="I71" s="18" t="n">
        <v>3466</v>
      </c>
      <c r="J71" s="44" t="n">
        <v>0.256020091594032</v>
      </c>
      <c r="K71" s="18" t="n">
        <v>3509</v>
      </c>
      <c r="L71" s="44" t="n">
        <v>0.259196336238735</v>
      </c>
      <c r="M71" s="18" t="n">
        <v>1262</v>
      </c>
      <c r="N71" s="44" t="n">
        <v>0.09321908701433</v>
      </c>
      <c r="O71" s="22"/>
      <c r="Q71" s="45"/>
    </row>
    <row r="72" customFormat="false" ht="12" hidden="false" customHeight="false" outlineLevel="0" collapsed="false">
      <c r="A72" s="13" t="n">
        <v>71</v>
      </c>
      <c r="B72" s="14" t="n">
        <v>234827</v>
      </c>
      <c r="C72" s="43"/>
      <c r="D72" s="18" t="n">
        <v>4783</v>
      </c>
      <c r="E72" s="20" t="n">
        <v>0.0203681859411396</v>
      </c>
      <c r="F72" s="21"/>
      <c r="G72" s="18" t="n">
        <v>1508</v>
      </c>
      <c r="H72" s="44" t="n">
        <v>0.315283295003136</v>
      </c>
      <c r="I72" s="18" t="n">
        <v>1664</v>
      </c>
      <c r="J72" s="44" t="n">
        <v>0.347898808279323</v>
      </c>
      <c r="K72" s="18" t="n">
        <v>1409</v>
      </c>
      <c r="L72" s="44" t="n">
        <v>0.294584988500941</v>
      </c>
      <c r="M72" s="18" t="n">
        <v>202</v>
      </c>
      <c r="N72" s="44" t="n">
        <v>0.0422329082166005</v>
      </c>
      <c r="O72" s="22"/>
      <c r="Q72" s="45"/>
    </row>
    <row r="73" customFormat="false" ht="12" hidden="false" customHeight="false" outlineLevel="0" collapsed="false">
      <c r="A73" s="13" t="n">
        <v>72</v>
      </c>
      <c r="B73" s="14" t="n">
        <v>270347</v>
      </c>
      <c r="C73" s="43"/>
      <c r="D73" s="18" t="n">
        <v>70820</v>
      </c>
      <c r="E73" s="20" t="n">
        <v>0.261959629661139</v>
      </c>
      <c r="F73" s="21"/>
      <c r="G73" s="18" t="n">
        <v>19800</v>
      </c>
      <c r="H73" s="44" t="n">
        <v>0.279582038972042</v>
      </c>
      <c r="I73" s="18" t="n">
        <v>27263</v>
      </c>
      <c r="J73" s="44" t="n">
        <v>0.384961875176504</v>
      </c>
      <c r="K73" s="18" t="n">
        <v>21045</v>
      </c>
      <c r="L73" s="44" t="n">
        <v>0.297161818695284</v>
      </c>
      <c r="M73" s="18" t="n">
        <v>2712</v>
      </c>
      <c r="N73" s="44" t="n">
        <v>0.0382942671561706</v>
      </c>
      <c r="O73" s="22"/>
      <c r="Q73" s="45"/>
    </row>
    <row r="74" customFormat="false" ht="12" hidden="false" customHeight="false" outlineLevel="0" collapsed="false">
      <c r="A74" s="13" t="n">
        <v>73</v>
      </c>
      <c r="B74" s="14" t="n">
        <v>301719</v>
      </c>
      <c r="C74" s="43"/>
      <c r="D74" s="18" t="n">
        <v>15819</v>
      </c>
      <c r="E74" s="20" t="n">
        <v>0.0524295785151084</v>
      </c>
      <c r="F74" s="21"/>
      <c r="G74" s="18" t="n">
        <v>4421</v>
      </c>
      <c r="H74" s="44" t="n">
        <v>0.279474050192806</v>
      </c>
      <c r="I74" s="18" t="n">
        <v>5478</v>
      </c>
      <c r="J74" s="44" t="n">
        <v>0.346292433150009</v>
      </c>
      <c r="K74" s="18" t="n">
        <v>5334</v>
      </c>
      <c r="L74" s="44" t="n">
        <v>0.337189455717808</v>
      </c>
      <c r="M74" s="18" t="n">
        <v>586</v>
      </c>
      <c r="N74" s="44" t="n">
        <v>0.0370440609393767</v>
      </c>
      <c r="O74" s="22"/>
      <c r="Q74" s="45"/>
    </row>
    <row r="75" customFormat="false" ht="12" hidden="false" customHeight="false" outlineLevel="0" collapsed="false">
      <c r="A75" s="13" t="n">
        <v>74</v>
      </c>
      <c r="B75" s="14" t="n">
        <v>309608</v>
      </c>
      <c r="C75" s="43"/>
      <c r="D75" s="18" t="n">
        <v>30012</v>
      </c>
      <c r="E75" s="20" t="n">
        <v>0.0969354797033668</v>
      </c>
      <c r="F75" s="21"/>
      <c r="G75" s="18" t="n">
        <v>8543</v>
      </c>
      <c r="H75" s="44" t="n">
        <v>0.284652805544449</v>
      </c>
      <c r="I75" s="18" t="n">
        <v>8419</v>
      </c>
      <c r="J75" s="44" t="n">
        <v>0.28052112488338</v>
      </c>
      <c r="K75" s="18" t="n">
        <v>12054</v>
      </c>
      <c r="L75" s="44" t="n">
        <v>0.401639344262295</v>
      </c>
      <c r="M75" s="18" t="n">
        <v>996</v>
      </c>
      <c r="N75" s="44" t="n">
        <v>0.0331867253098761</v>
      </c>
      <c r="O75" s="22"/>
      <c r="Q75" s="45"/>
    </row>
    <row r="76" customFormat="false" ht="12" hidden="false" customHeight="false" outlineLevel="0" collapsed="false">
      <c r="A76" s="13" t="n">
        <v>75</v>
      </c>
      <c r="B76" s="14" t="n">
        <v>217961</v>
      </c>
      <c r="C76" s="43"/>
      <c r="D76" s="18" t="n">
        <v>8057</v>
      </c>
      <c r="E76" s="20" t="n">
        <v>0.0369653286597144</v>
      </c>
      <c r="F76" s="21"/>
      <c r="G76" s="18" t="n">
        <v>2170</v>
      </c>
      <c r="H76" s="44" t="n">
        <v>0.269331016507385</v>
      </c>
      <c r="I76" s="18" t="n">
        <v>2834</v>
      </c>
      <c r="J76" s="44" t="n">
        <v>0.351743825245129</v>
      </c>
      <c r="K76" s="18" t="n">
        <v>2692</v>
      </c>
      <c r="L76" s="44" t="n">
        <v>0.334119399280129</v>
      </c>
      <c r="M76" s="18" t="n">
        <v>361</v>
      </c>
      <c r="N76" s="44" t="n">
        <v>0.0448057589673576</v>
      </c>
      <c r="O76" s="22"/>
      <c r="Q76" s="45"/>
    </row>
    <row r="77" customFormat="false" ht="12" hidden="false" customHeight="false" outlineLevel="0" collapsed="false">
      <c r="A77" s="13" t="n">
        <v>76</v>
      </c>
      <c r="B77" s="14" t="n">
        <v>225627</v>
      </c>
      <c r="C77" s="43"/>
      <c r="D77" s="18" t="n">
        <v>8014</v>
      </c>
      <c r="E77" s="20" t="n">
        <v>0.0355187987253299</v>
      </c>
      <c r="F77" s="21"/>
      <c r="G77" s="18" t="n">
        <v>2316</v>
      </c>
      <c r="H77" s="44" t="n">
        <v>0.288994260044921</v>
      </c>
      <c r="I77" s="18" t="n">
        <v>2592</v>
      </c>
      <c r="J77" s="44" t="n">
        <v>0.323433990516596</v>
      </c>
      <c r="K77" s="18" t="n">
        <v>2762</v>
      </c>
      <c r="L77" s="44" t="n">
        <v>0.344646867981033</v>
      </c>
      <c r="M77" s="18" t="n">
        <v>344</v>
      </c>
      <c r="N77" s="44" t="n">
        <v>0.0429248814574495</v>
      </c>
      <c r="O77" s="22"/>
      <c r="Q77" s="45"/>
    </row>
    <row r="78" customFormat="false" ht="12" hidden="false" customHeight="false" outlineLevel="0" collapsed="false">
      <c r="A78" s="13" t="n">
        <v>77</v>
      </c>
      <c r="B78" s="14" t="n">
        <v>256407</v>
      </c>
      <c r="C78" s="43"/>
      <c r="D78" s="18" t="n">
        <v>27698</v>
      </c>
      <c r="E78" s="20" t="n">
        <v>0.108023571899363</v>
      </c>
      <c r="F78" s="21"/>
      <c r="G78" s="18" t="n">
        <v>7642</v>
      </c>
      <c r="H78" s="44" t="n">
        <v>0.275904397429417</v>
      </c>
      <c r="I78" s="18" t="n">
        <v>7979</v>
      </c>
      <c r="J78" s="44" t="n">
        <v>0.288071340891039</v>
      </c>
      <c r="K78" s="18" t="n">
        <v>11150</v>
      </c>
      <c r="L78" s="44" t="n">
        <v>0.402556141237635</v>
      </c>
      <c r="M78" s="18" t="n">
        <v>927</v>
      </c>
      <c r="N78" s="44" t="n">
        <v>0.0334681204419092</v>
      </c>
      <c r="O78" s="22"/>
      <c r="Q78" s="45"/>
    </row>
    <row r="79" customFormat="false" ht="12" hidden="false" customHeight="false" outlineLevel="0" collapsed="false">
      <c r="A79" s="13" t="n">
        <v>78</v>
      </c>
      <c r="B79" s="14" t="n">
        <v>265919</v>
      </c>
      <c r="C79" s="43"/>
      <c r="D79" s="18" t="n">
        <v>12793</v>
      </c>
      <c r="E79" s="20" t="n">
        <v>0.0481086345842155</v>
      </c>
      <c r="F79" s="21"/>
      <c r="G79" s="18" t="n">
        <v>5187</v>
      </c>
      <c r="H79" s="44" t="n">
        <v>0.405456108809505</v>
      </c>
      <c r="I79" s="18" t="n">
        <v>2152</v>
      </c>
      <c r="J79" s="44" t="n">
        <v>0.168216993668412</v>
      </c>
      <c r="K79" s="18" t="n">
        <v>4922</v>
      </c>
      <c r="L79" s="44" t="n">
        <v>0.384741655592902</v>
      </c>
      <c r="M79" s="18" t="n">
        <v>532</v>
      </c>
      <c r="N79" s="44" t="n">
        <v>0.04158524192918</v>
      </c>
      <c r="O79" s="22"/>
      <c r="Q79" s="45"/>
    </row>
    <row r="80" customFormat="false" ht="12" hidden="false" customHeight="false" outlineLevel="0" collapsed="false">
      <c r="A80" s="13" t="n">
        <v>79</v>
      </c>
      <c r="B80" s="14" t="n">
        <v>224371</v>
      </c>
      <c r="C80" s="43"/>
      <c r="D80" s="18" t="n">
        <v>17582</v>
      </c>
      <c r="E80" s="20" t="n">
        <v>0.0783612855493803</v>
      </c>
      <c r="F80" s="21"/>
      <c r="G80" s="18" t="n">
        <v>5762</v>
      </c>
      <c r="H80" s="44" t="n">
        <v>0.327721533386418</v>
      </c>
      <c r="I80" s="18" t="n">
        <v>5661</v>
      </c>
      <c r="J80" s="44" t="n">
        <v>0.321977021954271</v>
      </c>
      <c r="K80" s="18" t="n">
        <v>5514</v>
      </c>
      <c r="L80" s="44" t="n">
        <v>0.313616198384712</v>
      </c>
      <c r="M80" s="18" t="n">
        <v>645</v>
      </c>
      <c r="N80" s="44" t="n">
        <v>0.036685246274599</v>
      </c>
      <c r="O80" s="22"/>
      <c r="Q80" s="45"/>
    </row>
    <row r="81" customFormat="false" ht="12" hidden="false" customHeight="false" outlineLevel="0" collapsed="false">
      <c r="A81" s="13" t="n">
        <v>80</v>
      </c>
      <c r="B81" s="14" t="n">
        <v>172049</v>
      </c>
      <c r="C81" s="43"/>
      <c r="D81" s="18" t="n">
        <v>9653</v>
      </c>
      <c r="E81" s="20" t="n">
        <v>0.0561061093060698</v>
      </c>
      <c r="F81" s="21"/>
      <c r="G81" s="18" t="n">
        <v>3466</v>
      </c>
      <c r="H81" s="44" t="n">
        <v>0.359059359784523</v>
      </c>
      <c r="I81" s="18" t="n">
        <v>2905</v>
      </c>
      <c r="J81" s="44" t="n">
        <v>0.300942712110225</v>
      </c>
      <c r="K81" s="18" t="n">
        <v>2941</v>
      </c>
      <c r="L81" s="44" t="n">
        <v>0.304672122656169</v>
      </c>
      <c r="M81" s="18" t="n">
        <v>341</v>
      </c>
      <c r="N81" s="44" t="n">
        <v>0.0353258054490832</v>
      </c>
      <c r="O81" s="22"/>
      <c r="Q81" s="45"/>
    </row>
    <row r="82" s="50" customFormat="true" ht="12" hidden="false" customHeight="false" outlineLevel="0" collapsed="false">
      <c r="A82" s="31" t="s">
        <v>19</v>
      </c>
      <c r="B82" s="32" t="n">
        <v>17978257</v>
      </c>
      <c r="C82" s="46"/>
      <c r="D82" s="35" t="n">
        <v>1501291</v>
      </c>
      <c r="E82" s="36" t="n">
        <v>0.0835059260750361</v>
      </c>
      <c r="F82" s="47"/>
      <c r="G82" s="35" t="n">
        <v>561150</v>
      </c>
      <c r="H82" s="48" t="n">
        <v>0.373778301475197</v>
      </c>
      <c r="I82" s="35" t="n">
        <v>344781</v>
      </c>
      <c r="J82" s="49" t="n">
        <v>0.229656342441272</v>
      </c>
      <c r="K82" s="35" t="n">
        <v>518859</v>
      </c>
      <c r="L82" s="49" t="n">
        <v>0.345608546244532</v>
      </c>
      <c r="M82" s="35" t="n">
        <v>76501</v>
      </c>
      <c r="N82" s="49" t="n">
        <v>0.0509568098389986</v>
      </c>
      <c r="O82" s="38"/>
      <c r="Q8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13"/>
    <col collapsed="false" customWidth="true" hidden="false" outlineLevel="0" max="3" min="3" style="2" width="3.7"/>
    <col collapsed="false" customWidth="false" hidden="false" outlineLevel="0" max="5" min="4" style="2" width="9.14"/>
    <col collapsed="false" customWidth="true" hidden="false" outlineLevel="0" max="6" min="6" style="2" width="3.7"/>
    <col collapsed="false" customWidth="false" hidden="false" outlineLevel="0" max="14" min="7" style="2" width="9.14"/>
    <col collapsed="false" customWidth="true" hidden="false" outlineLevel="0" max="15" min="15" style="2" width="3.7"/>
    <col collapsed="false" customWidth="false" hidden="false" outlineLevel="0" max="257" min="16" style="2" width="9.14"/>
  </cols>
  <sheetData>
    <row r="1" s="12" customFormat="true" ht="33.75" hidden="false" customHeight="false" outlineLevel="0" collapsed="false">
      <c r="A1" s="3" t="s">
        <v>0</v>
      </c>
      <c r="B1" s="5" t="s">
        <v>2</v>
      </c>
      <c r="C1" s="7"/>
      <c r="D1" s="8" t="s">
        <v>5</v>
      </c>
      <c r="E1" s="8" t="s">
        <v>25</v>
      </c>
      <c r="F1" s="9"/>
      <c r="G1" s="8" t="s">
        <v>8</v>
      </c>
      <c r="H1" s="8" t="s">
        <v>26</v>
      </c>
      <c r="I1" s="8" t="s">
        <v>10</v>
      </c>
      <c r="J1" s="8" t="s">
        <v>27</v>
      </c>
      <c r="K1" s="11" t="s">
        <v>12</v>
      </c>
      <c r="L1" s="11" t="s">
        <v>28</v>
      </c>
      <c r="M1" s="8" t="s">
        <v>14</v>
      </c>
      <c r="N1" s="8" t="s">
        <v>29</v>
      </c>
      <c r="O1" s="9"/>
    </row>
    <row r="2" customFormat="false" ht="12" hidden="false" customHeight="false" outlineLevel="0" collapsed="false">
      <c r="A2" s="13" t="n">
        <v>1</v>
      </c>
      <c r="B2" s="15" t="n">
        <v>210563</v>
      </c>
      <c r="C2" s="17"/>
      <c r="D2" s="19" t="n">
        <v>2293</v>
      </c>
      <c r="E2" s="20" t="n">
        <v>0.0108898524432118</v>
      </c>
      <c r="F2" s="21"/>
      <c r="G2" s="19" t="n">
        <v>814</v>
      </c>
      <c r="H2" s="23" t="n">
        <v>0.354993458351505</v>
      </c>
      <c r="I2" s="19" t="n">
        <v>864</v>
      </c>
      <c r="J2" s="23" t="n">
        <v>0.376798953336241</v>
      </c>
      <c r="K2" s="19" t="n">
        <v>499</v>
      </c>
      <c r="L2" s="23" t="n">
        <v>0.217618839947667</v>
      </c>
      <c r="M2" s="19" t="n">
        <v>116</v>
      </c>
      <c r="N2" s="23" t="n">
        <v>0.0505887483645879</v>
      </c>
      <c r="O2" s="24"/>
      <c r="Q2" s="51"/>
    </row>
    <row r="3" customFormat="false" ht="12" hidden="false" customHeight="false" outlineLevel="0" collapsed="false">
      <c r="A3" s="13" t="n">
        <v>2</v>
      </c>
      <c r="B3" s="15" t="n">
        <v>199160</v>
      </c>
      <c r="C3" s="17"/>
      <c r="D3" s="19" t="n">
        <v>3395</v>
      </c>
      <c r="E3" s="20" t="n">
        <v>0.0170465957019482</v>
      </c>
      <c r="F3" s="21"/>
      <c r="G3" s="19" t="n">
        <v>1692</v>
      </c>
      <c r="H3" s="23" t="n">
        <v>0.498379970544919</v>
      </c>
      <c r="I3" s="19" t="n">
        <v>704</v>
      </c>
      <c r="J3" s="23" t="n">
        <v>0.207363770250368</v>
      </c>
      <c r="K3" s="19" t="n">
        <v>837</v>
      </c>
      <c r="L3" s="23" t="n">
        <v>0.246539027982327</v>
      </c>
      <c r="M3" s="19" t="n">
        <v>162</v>
      </c>
      <c r="N3" s="23" t="n">
        <v>0.0477172312223859</v>
      </c>
      <c r="O3" s="24"/>
    </row>
    <row r="4" customFormat="false" ht="12" hidden="false" customHeight="false" outlineLevel="0" collapsed="false">
      <c r="A4" s="13" t="n">
        <v>3</v>
      </c>
      <c r="B4" s="15" t="n">
        <v>166504</v>
      </c>
      <c r="C4" s="17"/>
      <c r="D4" s="19" t="n">
        <v>5179</v>
      </c>
      <c r="E4" s="20" t="n">
        <v>0.0311043578532648</v>
      </c>
      <c r="F4" s="21"/>
      <c r="G4" s="19" t="n">
        <v>2571</v>
      </c>
      <c r="H4" s="23" t="n">
        <v>0.496427881830469</v>
      </c>
      <c r="I4" s="19" t="n">
        <v>1300</v>
      </c>
      <c r="J4" s="23" t="n">
        <v>0.251013709210272</v>
      </c>
      <c r="K4" s="19" t="n">
        <v>1100</v>
      </c>
      <c r="L4" s="23" t="n">
        <v>0.212396215485615</v>
      </c>
      <c r="M4" s="19" t="n">
        <v>208</v>
      </c>
      <c r="N4" s="23" t="n">
        <v>0.0401621934736436</v>
      </c>
      <c r="O4" s="24"/>
    </row>
    <row r="5" customFormat="false" ht="12" hidden="false" customHeight="false" outlineLevel="0" collapsed="false">
      <c r="A5" s="13" t="n">
        <v>4</v>
      </c>
      <c r="B5" s="15" t="n">
        <v>177508</v>
      </c>
      <c r="C5" s="17"/>
      <c r="D5" s="19" t="n">
        <v>6447</v>
      </c>
      <c r="E5" s="20" t="n">
        <v>0.0363194898258107</v>
      </c>
      <c r="F5" s="21"/>
      <c r="G5" s="19" t="n">
        <v>3138</v>
      </c>
      <c r="H5" s="23" t="n">
        <v>0.486738017682643</v>
      </c>
      <c r="I5" s="19" t="n">
        <v>1231</v>
      </c>
      <c r="J5" s="23" t="n">
        <v>0.19094152318908</v>
      </c>
      <c r="K5" s="19" t="n">
        <v>1897</v>
      </c>
      <c r="L5" s="23" t="n">
        <v>0.294245385450597</v>
      </c>
      <c r="M5" s="19" t="n">
        <v>181</v>
      </c>
      <c r="N5" s="23" t="n">
        <v>0.0280750736776795</v>
      </c>
      <c r="O5" s="24"/>
    </row>
    <row r="6" customFormat="false" ht="12" hidden="false" customHeight="false" outlineLevel="0" collapsed="false">
      <c r="A6" s="13" t="n">
        <v>5</v>
      </c>
      <c r="B6" s="15" t="n">
        <v>183622</v>
      </c>
      <c r="C6" s="17"/>
      <c r="D6" s="19" t="n">
        <v>2595</v>
      </c>
      <c r="E6" s="20" t="n">
        <v>0.0141322935160275</v>
      </c>
      <c r="F6" s="21"/>
      <c r="G6" s="19" t="n">
        <v>965</v>
      </c>
      <c r="H6" s="23" t="n">
        <v>0.371868978805395</v>
      </c>
      <c r="I6" s="19" t="n">
        <v>940</v>
      </c>
      <c r="J6" s="23" t="n">
        <v>0.36223506743738</v>
      </c>
      <c r="K6" s="19" t="n">
        <v>558</v>
      </c>
      <c r="L6" s="23" t="n">
        <v>0.215028901734104</v>
      </c>
      <c r="M6" s="19" t="n">
        <v>132</v>
      </c>
      <c r="N6" s="23" t="n">
        <v>0.0508670520231214</v>
      </c>
      <c r="O6" s="24"/>
    </row>
    <row r="7" customFormat="false" ht="12" hidden="false" customHeight="false" outlineLevel="0" collapsed="false">
      <c r="A7" s="13" t="n">
        <v>6</v>
      </c>
      <c r="B7" s="15" t="n">
        <v>222306</v>
      </c>
      <c r="C7" s="17"/>
      <c r="D7" s="19" t="n">
        <v>8198</v>
      </c>
      <c r="E7" s="20" t="n">
        <v>0.036877097334305</v>
      </c>
      <c r="F7" s="21"/>
      <c r="G7" s="19" t="n">
        <v>2828</v>
      </c>
      <c r="H7" s="23" t="n">
        <v>0.344962185899</v>
      </c>
      <c r="I7" s="19" t="n">
        <v>2674</v>
      </c>
      <c r="J7" s="23" t="n">
        <v>0.326177116369846</v>
      </c>
      <c r="K7" s="19" t="n">
        <v>2435</v>
      </c>
      <c r="L7" s="23" t="n">
        <v>0.297023664308368</v>
      </c>
      <c r="M7" s="19" t="n">
        <v>261</v>
      </c>
      <c r="N7" s="23" t="n">
        <v>0.031837033422786</v>
      </c>
      <c r="O7" s="24"/>
    </row>
    <row r="8" customFormat="false" ht="12" hidden="false" customHeight="false" outlineLevel="0" collapsed="false">
      <c r="A8" s="13" t="n">
        <v>7</v>
      </c>
      <c r="B8" s="15" t="n">
        <v>149366</v>
      </c>
      <c r="C8" s="17"/>
      <c r="D8" s="19" t="n">
        <v>8929</v>
      </c>
      <c r="E8" s="20" t="n">
        <v>0.0597793339849765</v>
      </c>
      <c r="F8" s="21"/>
      <c r="G8" s="19" t="n">
        <v>4433</v>
      </c>
      <c r="H8" s="23" t="n">
        <v>0.496472169335872</v>
      </c>
      <c r="I8" s="19" t="n">
        <v>1648</v>
      </c>
      <c r="J8" s="23" t="n">
        <v>0.184567140777243</v>
      </c>
      <c r="K8" s="19" t="n">
        <v>2520</v>
      </c>
      <c r="L8" s="23" t="n">
        <v>0.28222645313025</v>
      </c>
      <c r="M8" s="19" t="n">
        <v>328</v>
      </c>
      <c r="N8" s="23" t="n">
        <v>0.0367342367566357</v>
      </c>
      <c r="O8" s="24"/>
    </row>
    <row r="9" customFormat="false" ht="12" hidden="false" customHeight="false" outlineLevel="0" collapsed="false">
      <c r="A9" s="13" t="n">
        <v>8</v>
      </c>
      <c r="B9" s="15" t="n">
        <v>179158</v>
      </c>
      <c r="C9" s="17"/>
      <c r="D9" s="19" t="n">
        <v>7585</v>
      </c>
      <c r="E9" s="20" t="n">
        <v>0.0423369316469262</v>
      </c>
      <c r="F9" s="21"/>
      <c r="G9" s="19" t="n">
        <v>3482</v>
      </c>
      <c r="H9" s="23" t="n">
        <v>0.459063941990771</v>
      </c>
      <c r="I9" s="19" t="n">
        <v>2033</v>
      </c>
      <c r="J9" s="23" t="n">
        <v>0.26802900461437</v>
      </c>
      <c r="K9" s="19" t="n">
        <v>1834</v>
      </c>
      <c r="L9" s="23" t="n">
        <v>0.24179301252472</v>
      </c>
      <c r="M9" s="19" t="n">
        <v>236</v>
      </c>
      <c r="N9" s="23" t="n">
        <v>0.0311140408701384</v>
      </c>
      <c r="O9" s="24"/>
    </row>
    <row r="10" customFormat="false" ht="12" hidden="false" customHeight="false" outlineLevel="0" collapsed="false">
      <c r="A10" s="13" t="n">
        <v>9</v>
      </c>
      <c r="B10" s="15" t="n">
        <v>159413</v>
      </c>
      <c r="C10" s="17"/>
      <c r="D10" s="19" t="n">
        <v>18459</v>
      </c>
      <c r="E10" s="20" t="n">
        <v>0.115793567651321</v>
      </c>
      <c r="F10" s="21"/>
      <c r="G10" s="19" t="n">
        <v>8941</v>
      </c>
      <c r="H10" s="23" t="n">
        <v>0.484370767647218</v>
      </c>
      <c r="I10" s="19" t="n">
        <v>4571</v>
      </c>
      <c r="J10" s="23" t="n">
        <v>0.247629882442169</v>
      </c>
      <c r="K10" s="19" t="n">
        <v>4439</v>
      </c>
      <c r="L10" s="23" t="n">
        <v>0.240478899181971</v>
      </c>
      <c r="M10" s="19" t="n">
        <v>508</v>
      </c>
      <c r="N10" s="23" t="n">
        <v>0.0275204507286419</v>
      </c>
      <c r="O10" s="24"/>
    </row>
    <row r="11" customFormat="false" ht="12" hidden="false" customHeight="false" outlineLevel="0" collapsed="false">
      <c r="A11" s="13" t="n">
        <v>10</v>
      </c>
      <c r="B11" s="15" t="n">
        <v>225745</v>
      </c>
      <c r="C11" s="17"/>
      <c r="D11" s="19" t="n">
        <v>6554</v>
      </c>
      <c r="E11" s="20" t="n">
        <v>0.0290327582006246</v>
      </c>
      <c r="F11" s="21"/>
      <c r="G11" s="19" t="n">
        <v>3468</v>
      </c>
      <c r="H11" s="23" t="n">
        <v>0.529142508391822</v>
      </c>
      <c r="I11" s="19" t="n">
        <v>1112</v>
      </c>
      <c r="J11" s="23" t="n">
        <v>0.169667378700031</v>
      </c>
      <c r="K11" s="19" t="n">
        <v>1759</v>
      </c>
      <c r="L11" s="23" t="n">
        <v>0.268385718645102</v>
      </c>
      <c r="M11" s="19" t="n">
        <v>215</v>
      </c>
      <c r="N11" s="23" t="n">
        <v>0.0328043942630455</v>
      </c>
      <c r="O11" s="24"/>
    </row>
    <row r="12" customFormat="false" ht="12" hidden="false" customHeight="false" outlineLevel="0" collapsed="false">
      <c r="A12" s="13" t="n">
        <v>11</v>
      </c>
      <c r="B12" s="15" t="n">
        <v>161759</v>
      </c>
      <c r="C12" s="17"/>
      <c r="D12" s="19" t="n">
        <v>7936</v>
      </c>
      <c r="E12" s="20" t="n">
        <v>0.0490606395934693</v>
      </c>
      <c r="F12" s="21"/>
      <c r="G12" s="19" t="n">
        <v>3742</v>
      </c>
      <c r="H12" s="23" t="n">
        <v>0.471522177419355</v>
      </c>
      <c r="I12" s="19" t="n">
        <v>1880</v>
      </c>
      <c r="J12" s="23" t="n">
        <v>0.236895161290323</v>
      </c>
      <c r="K12" s="19" t="n">
        <v>2076</v>
      </c>
      <c r="L12" s="23" t="n">
        <v>0.261592741935484</v>
      </c>
      <c r="M12" s="19" t="n">
        <v>238</v>
      </c>
      <c r="N12" s="23" t="n">
        <v>0.0299899193548387</v>
      </c>
      <c r="O12" s="24"/>
    </row>
    <row r="13" customFormat="false" ht="12" hidden="false" customHeight="false" outlineLevel="0" collapsed="false">
      <c r="A13" s="13" t="n">
        <v>12</v>
      </c>
      <c r="B13" s="15" t="n">
        <v>151717</v>
      </c>
      <c r="C13" s="17"/>
      <c r="D13" s="19" t="n">
        <v>6647</v>
      </c>
      <c r="E13" s="20" t="n">
        <v>0.0438118338749118</v>
      </c>
      <c r="F13" s="21"/>
      <c r="G13" s="19" t="n">
        <v>2993</v>
      </c>
      <c r="H13" s="23" t="n">
        <v>0.450278321047089</v>
      </c>
      <c r="I13" s="19" t="n">
        <v>2050</v>
      </c>
      <c r="J13" s="23" t="n">
        <v>0.308409808936362</v>
      </c>
      <c r="K13" s="19" t="n">
        <v>1347</v>
      </c>
      <c r="L13" s="23" t="n">
        <v>0.202647811042576</v>
      </c>
      <c r="M13" s="19" t="n">
        <v>257</v>
      </c>
      <c r="N13" s="23" t="n">
        <v>0.0386640589739732</v>
      </c>
      <c r="O13" s="24"/>
    </row>
    <row r="14" customFormat="false" ht="12" hidden="false" customHeight="false" outlineLevel="0" collapsed="false">
      <c r="A14" s="13" t="n">
        <v>13</v>
      </c>
      <c r="B14" s="15" t="n">
        <v>123623</v>
      </c>
      <c r="C14" s="17"/>
      <c r="D14" s="19" t="n">
        <v>10407</v>
      </c>
      <c r="E14" s="20" t="n">
        <v>0.0841833639371314</v>
      </c>
      <c r="F14" s="21"/>
      <c r="G14" s="19" t="n">
        <v>5240</v>
      </c>
      <c r="H14" s="23" t="n">
        <v>0.503507254732392</v>
      </c>
      <c r="I14" s="19" t="n">
        <v>2780</v>
      </c>
      <c r="J14" s="23" t="n">
        <v>0.267127894686269</v>
      </c>
      <c r="K14" s="19" t="n">
        <v>2116</v>
      </c>
      <c r="L14" s="23" t="n">
        <v>0.203324685307966</v>
      </c>
      <c r="M14" s="19" t="n">
        <v>271</v>
      </c>
      <c r="N14" s="23" t="n">
        <v>0.0260401652733737</v>
      </c>
      <c r="O14" s="24"/>
    </row>
    <row r="15" customFormat="false" ht="12" hidden="false" customHeight="false" outlineLevel="0" collapsed="false">
      <c r="A15" s="13" t="n">
        <v>14</v>
      </c>
      <c r="B15" s="15" t="n">
        <v>182126</v>
      </c>
      <c r="C15" s="17"/>
      <c r="D15" s="19" t="n">
        <v>12378</v>
      </c>
      <c r="E15" s="20" t="n">
        <v>0.0679639370545666</v>
      </c>
      <c r="F15" s="21"/>
      <c r="G15" s="19" t="n">
        <v>6229</v>
      </c>
      <c r="H15" s="23" t="n">
        <v>0.503231539828728</v>
      </c>
      <c r="I15" s="19" t="n">
        <v>2375</v>
      </c>
      <c r="J15" s="23" t="n">
        <v>0.191872677330748</v>
      </c>
      <c r="K15" s="19" t="n">
        <v>3446</v>
      </c>
      <c r="L15" s="23" t="n">
        <v>0.278397156244951</v>
      </c>
      <c r="M15" s="19" t="n">
        <v>328</v>
      </c>
      <c r="N15" s="23" t="n">
        <v>0.0264986265955728</v>
      </c>
      <c r="O15" s="24"/>
    </row>
    <row r="16" customFormat="false" ht="12" hidden="false" customHeight="false" outlineLevel="0" collapsed="false">
      <c r="A16" s="13" t="n">
        <v>15</v>
      </c>
      <c r="B16" s="15" t="n">
        <v>210995</v>
      </c>
      <c r="C16" s="17"/>
      <c r="D16" s="19" t="n">
        <v>18988</v>
      </c>
      <c r="E16" s="20" t="n">
        <v>0.0899926538543567</v>
      </c>
      <c r="F16" s="21"/>
      <c r="G16" s="19" t="n">
        <v>10500</v>
      </c>
      <c r="H16" s="23" t="n">
        <v>0.552980829997893</v>
      </c>
      <c r="I16" s="19" t="n">
        <v>1823</v>
      </c>
      <c r="J16" s="23" t="n">
        <v>0.0960080050558247</v>
      </c>
      <c r="K16" s="19" t="n">
        <v>4966</v>
      </c>
      <c r="L16" s="23" t="n">
        <v>0.261533600168528</v>
      </c>
      <c r="M16" s="19" t="n">
        <v>1699</v>
      </c>
      <c r="N16" s="23" t="n">
        <v>0.0894775647777544</v>
      </c>
      <c r="O16" s="24"/>
    </row>
    <row r="17" customFormat="false" ht="12" hidden="false" customHeight="false" outlineLevel="0" collapsed="false">
      <c r="A17" s="13" t="n">
        <v>16</v>
      </c>
      <c r="B17" s="15" t="n">
        <v>228381</v>
      </c>
      <c r="C17" s="17"/>
      <c r="D17" s="19" t="n">
        <v>20783</v>
      </c>
      <c r="E17" s="20" t="n">
        <v>0.0910014405751792</v>
      </c>
      <c r="F17" s="21"/>
      <c r="G17" s="19" t="n">
        <v>8435</v>
      </c>
      <c r="H17" s="23" t="n">
        <v>0.405860559110812</v>
      </c>
      <c r="I17" s="19" t="n">
        <v>4183</v>
      </c>
      <c r="J17" s="23" t="n">
        <v>0.201270268969831</v>
      </c>
      <c r="K17" s="19" t="n">
        <v>7009</v>
      </c>
      <c r="L17" s="23" t="n">
        <v>0.337246788240389</v>
      </c>
      <c r="M17" s="19" t="n">
        <v>1156</v>
      </c>
      <c r="N17" s="23" t="n">
        <v>0.0556223836789684</v>
      </c>
      <c r="O17" s="24"/>
    </row>
    <row r="18" customFormat="false" ht="12" hidden="false" customHeight="false" outlineLevel="0" collapsed="false">
      <c r="A18" s="13" t="n">
        <v>17</v>
      </c>
      <c r="B18" s="15" t="n">
        <v>202323</v>
      </c>
      <c r="C18" s="17"/>
      <c r="D18" s="19" t="n">
        <v>29284</v>
      </c>
      <c r="E18" s="20" t="n">
        <v>0.144738858162443</v>
      </c>
      <c r="F18" s="21"/>
      <c r="G18" s="19" t="n">
        <v>14034</v>
      </c>
      <c r="H18" s="23" t="n">
        <v>0.479237809042481</v>
      </c>
      <c r="I18" s="19" t="n">
        <v>2026</v>
      </c>
      <c r="J18" s="23" t="n">
        <v>0.0691845376314711</v>
      </c>
      <c r="K18" s="19" t="n">
        <v>12540</v>
      </c>
      <c r="L18" s="23" t="n">
        <v>0.428220188498839</v>
      </c>
      <c r="M18" s="19" t="n">
        <v>684</v>
      </c>
      <c r="N18" s="23" t="n">
        <v>0.0233574648272094</v>
      </c>
      <c r="O18" s="24"/>
    </row>
    <row r="19" customFormat="false" ht="12" hidden="false" customHeight="false" outlineLevel="0" collapsed="false">
      <c r="A19" s="13" t="n">
        <v>18</v>
      </c>
      <c r="B19" s="15" t="n">
        <v>174779</v>
      </c>
      <c r="C19" s="17"/>
      <c r="D19" s="19" t="n">
        <v>20901</v>
      </c>
      <c r="E19" s="20" t="n">
        <v>0.119585304870722</v>
      </c>
      <c r="F19" s="21"/>
      <c r="G19" s="19" t="n">
        <v>9842</v>
      </c>
      <c r="H19" s="23" t="n">
        <v>0.470886560451653</v>
      </c>
      <c r="I19" s="19" t="n">
        <v>2479</v>
      </c>
      <c r="J19" s="23" t="n">
        <v>0.118606765226544</v>
      </c>
      <c r="K19" s="19" t="n">
        <v>6677</v>
      </c>
      <c r="L19" s="23" t="n">
        <v>0.319458399119659</v>
      </c>
      <c r="M19" s="19" t="n">
        <v>1903</v>
      </c>
      <c r="N19" s="23" t="n">
        <v>0.0910482752021434</v>
      </c>
      <c r="O19" s="24"/>
    </row>
    <row r="20" customFormat="false" ht="12" hidden="false" customHeight="false" outlineLevel="0" collapsed="false">
      <c r="A20" s="13" t="n">
        <v>19</v>
      </c>
      <c r="B20" s="15" t="n">
        <v>185978</v>
      </c>
      <c r="C20" s="17"/>
      <c r="D20" s="19" t="n">
        <v>42667</v>
      </c>
      <c r="E20" s="20" t="n">
        <v>0.22941960877093</v>
      </c>
      <c r="F20" s="21"/>
      <c r="G20" s="19" t="n">
        <v>19443</v>
      </c>
      <c r="H20" s="23" t="n">
        <v>0.455691752408184</v>
      </c>
      <c r="I20" s="19" t="n">
        <v>4474</v>
      </c>
      <c r="J20" s="23" t="n">
        <v>0.104858555792533</v>
      </c>
      <c r="K20" s="19" t="n">
        <v>17824</v>
      </c>
      <c r="L20" s="23" t="n">
        <v>0.417746736353622</v>
      </c>
      <c r="M20" s="19" t="n">
        <v>926</v>
      </c>
      <c r="N20" s="23" t="n">
        <v>0.0217029554456606</v>
      </c>
      <c r="O20" s="24"/>
    </row>
    <row r="21" customFormat="false" ht="12" hidden="false" customHeight="false" outlineLevel="0" collapsed="false">
      <c r="A21" s="13" t="n">
        <v>20</v>
      </c>
      <c r="B21" s="15" t="n">
        <v>152298</v>
      </c>
      <c r="C21" s="17"/>
      <c r="D21" s="19" t="n">
        <v>28054</v>
      </c>
      <c r="E21" s="20" t="n">
        <v>0.18420465140711</v>
      </c>
      <c r="F21" s="21"/>
      <c r="G21" s="19" t="n">
        <v>13290</v>
      </c>
      <c r="H21" s="23" t="n">
        <v>0.473729236472517</v>
      </c>
      <c r="I21" s="19" t="n">
        <v>3916</v>
      </c>
      <c r="J21" s="23" t="n">
        <v>0.139587937549013</v>
      </c>
      <c r="K21" s="19" t="n">
        <v>8428</v>
      </c>
      <c r="L21" s="23" t="n">
        <v>0.300420617380766</v>
      </c>
      <c r="M21" s="19" t="n">
        <v>2420</v>
      </c>
      <c r="N21" s="23" t="n">
        <v>0.0862622085977044</v>
      </c>
      <c r="O21" s="24"/>
    </row>
    <row r="22" customFormat="false" ht="12" hidden="false" customHeight="false" outlineLevel="0" collapsed="false">
      <c r="A22" s="13" t="n">
        <v>21</v>
      </c>
      <c r="B22" s="15" t="n">
        <v>109556</v>
      </c>
      <c r="C22" s="17"/>
      <c r="D22" s="19" t="n">
        <v>4663</v>
      </c>
      <c r="E22" s="20" t="n">
        <v>0.0425627076563584</v>
      </c>
      <c r="F22" s="21"/>
      <c r="G22" s="19" t="n">
        <v>2241</v>
      </c>
      <c r="H22" s="23" t="n">
        <v>0.48059189363071</v>
      </c>
      <c r="I22" s="19" t="n">
        <v>1270</v>
      </c>
      <c r="J22" s="23" t="n">
        <v>0.272356851812138</v>
      </c>
      <c r="K22" s="19" t="n">
        <v>910</v>
      </c>
      <c r="L22" s="23" t="n">
        <v>0.195153334763028</v>
      </c>
      <c r="M22" s="19" t="n">
        <v>242</v>
      </c>
      <c r="N22" s="23" t="n">
        <v>0.051897919794124</v>
      </c>
      <c r="O22" s="24"/>
    </row>
    <row r="23" customFormat="false" ht="12" hidden="false" customHeight="false" outlineLevel="0" collapsed="false">
      <c r="A23" s="13" t="n">
        <v>22</v>
      </c>
      <c r="B23" s="15" t="n">
        <v>190572</v>
      </c>
      <c r="C23" s="17"/>
      <c r="D23" s="19" t="n">
        <v>22230</v>
      </c>
      <c r="E23" s="20" t="n">
        <v>0.116648825640703</v>
      </c>
      <c r="F23" s="21"/>
      <c r="G23" s="19" t="n">
        <v>10183</v>
      </c>
      <c r="H23" s="23" t="n">
        <v>0.458074673864148</v>
      </c>
      <c r="I23" s="19" t="n">
        <v>3409</v>
      </c>
      <c r="J23" s="23" t="n">
        <v>0.153351327035538</v>
      </c>
      <c r="K23" s="19" t="n">
        <v>8159</v>
      </c>
      <c r="L23" s="23" t="n">
        <v>0.367026540710751</v>
      </c>
      <c r="M23" s="19" t="n">
        <v>479</v>
      </c>
      <c r="N23" s="23" t="n">
        <v>0.0215474583895637</v>
      </c>
      <c r="O23" s="24"/>
    </row>
    <row r="24" customFormat="false" ht="12" hidden="false" customHeight="false" outlineLevel="0" collapsed="false">
      <c r="A24" s="13" t="n">
        <v>23</v>
      </c>
      <c r="B24" s="15" t="n">
        <v>166114</v>
      </c>
      <c r="C24" s="17"/>
      <c r="D24" s="19" t="n">
        <v>7255</v>
      </c>
      <c r="E24" s="20" t="n">
        <v>0.0436748257220945</v>
      </c>
      <c r="F24" s="21"/>
      <c r="G24" s="19" t="n">
        <v>2740</v>
      </c>
      <c r="H24" s="23" t="n">
        <v>0.377670572019297</v>
      </c>
      <c r="I24" s="19" t="n">
        <v>2555</v>
      </c>
      <c r="J24" s="23" t="n">
        <v>0.352170916609235</v>
      </c>
      <c r="K24" s="19" t="n">
        <v>1637</v>
      </c>
      <c r="L24" s="23" t="n">
        <v>0.225637491385252</v>
      </c>
      <c r="M24" s="19" t="n">
        <v>323</v>
      </c>
      <c r="N24" s="23" t="n">
        <v>0.0445210199862164</v>
      </c>
      <c r="O24" s="24"/>
    </row>
    <row r="25" customFormat="false" ht="12" hidden="false" customHeight="false" outlineLevel="0" collapsed="false">
      <c r="A25" s="13" t="n">
        <v>24</v>
      </c>
      <c r="B25" s="15" t="n">
        <v>183285</v>
      </c>
      <c r="C25" s="17"/>
      <c r="D25" s="19" t="n">
        <v>25061</v>
      </c>
      <c r="E25" s="20" t="n">
        <v>0.136732411272063</v>
      </c>
      <c r="F25" s="21"/>
      <c r="G25" s="19" t="n">
        <v>9965</v>
      </c>
      <c r="H25" s="23" t="n">
        <v>0.397629783328678</v>
      </c>
      <c r="I25" s="19" t="n">
        <v>3844</v>
      </c>
      <c r="J25" s="23" t="n">
        <v>0.153385738797335</v>
      </c>
      <c r="K25" s="19" t="n">
        <v>10778</v>
      </c>
      <c r="L25" s="23" t="n">
        <v>0.430070627668489</v>
      </c>
      <c r="M25" s="19" t="n">
        <v>474</v>
      </c>
      <c r="N25" s="23" t="n">
        <v>0.0189138502054986</v>
      </c>
      <c r="O25" s="24"/>
    </row>
    <row r="26" customFormat="false" ht="12" hidden="false" customHeight="false" outlineLevel="0" collapsed="false">
      <c r="A26" s="13" t="n">
        <v>25</v>
      </c>
      <c r="B26" s="15" t="n">
        <v>143944</v>
      </c>
      <c r="C26" s="17"/>
      <c r="D26" s="19" t="n">
        <v>43288</v>
      </c>
      <c r="E26" s="20" t="n">
        <v>0.300728060912577</v>
      </c>
      <c r="F26" s="21"/>
      <c r="G26" s="19" t="n">
        <v>16433</v>
      </c>
      <c r="H26" s="23" t="n">
        <v>0.379620218074293</v>
      </c>
      <c r="I26" s="19" t="n">
        <v>7813</v>
      </c>
      <c r="J26" s="23" t="n">
        <v>0.18048881907226</v>
      </c>
      <c r="K26" s="19" t="n">
        <v>16991</v>
      </c>
      <c r="L26" s="23" t="n">
        <v>0.392510626501571</v>
      </c>
      <c r="M26" s="19" t="n">
        <v>2051</v>
      </c>
      <c r="N26" s="23" t="n">
        <v>0.0473803363518758</v>
      </c>
      <c r="O26" s="24"/>
    </row>
    <row r="27" customFormat="false" ht="12" hidden="false" customHeight="false" outlineLevel="0" collapsed="false">
      <c r="A27" s="13" t="n">
        <v>26</v>
      </c>
      <c r="B27" s="15" t="n">
        <v>111054</v>
      </c>
      <c r="C27" s="17"/>
      <c r="D27" s="19" t="n">
        <v>2633</v>
      </c>
      <c r="E27" s="20" t="n">
        <v>0.0237091865218722</v>
      </c>
      <c r="F27" s="21"/>
      <c r="G27" s="19" t="n">
        <v>997</v>
      </c>
      <c r="H27" s="23" t="n">
        <v>0.378655526015951</v>
      </c>
      <c r="I27" s="19" t="n">
        <v>1061</v>
      </c>
      <c r="J27" s="23" t="n">
        <v>0.402962400303836</v>
      </c>
      <c r="K27" s="19" t="n">
        <v>502</v>
      </c>
      <c r="L27" s="23" t="n">
        <v>0.190657045195594</v>
      </c>
      <c r="M27" s="19" t="n">
        <v>73</v>
      </c>
      <c r="N27" s="23" t="n">
        <v>0.0277250284846183</v>
      </c>
      <c r="O27" s="24"/>
    </row>
    <row r="28" customFormat="false" ht="12" hidden="false" customHeight="false" outlineLevel="0" collapsed="false">
      <c r="A28" s="13" t="n">
        <v>27</v>
      </c>
      <c r="B28" s="15" t="n">
        <v>127917</v>
      </c>
      <c r="C28" s="17"/>
      <c r="D28" s="19" t="n">
        <v>34618</v>
      </c>
      <c r="E28" s="20" t="n">
        <v>0.270628610739777</v>
      </c>
      <c r="F28" s="21"/>
      <c r="G28" s="19" t="n">
        <v>13182</v>
      </c>
      <c r="H28" s="23" t="n">
        <v>0.380784562944133</v>
      </c>
      <c r="I28" s="19" t="n">
        <v>7899</v>
      </c>
      <c r="J28" s="23" t="n">
        <v>0.228176093361835</v>
      </c>
      <c r="K28" s="19" t="n">
        <v>12434</v>
      </c>
      <c r="L28" s="23" t="n">
        <v>0.359177306603501</v>
      </c>
      <c r="M28" s="19" t="n">
        <v>1103</v>
      </c>
      <c r="N28" s="23" t="n">
        <v>0.0318620370905309</v>
      </c>
      <c r="O28" s="24"/>
    </row>
    <row r="29" customFormat="false" ht="12" hidden="false" customHeight="false" outlineLevel="0" collapsed="false">
      <c r="A29" s="13" t="n">
        <v>28</v>
      </c>
      <c r="B29" s="15" t="n">
        <v>198012</v>
      </c>
      <c r="C29" s="17"/>
      <c r="D29" s="19" t="n">
        <v>30224</v>
      </c>
      <c r="E29" s="20" t="n">
        <v>0.152637213906228</v>
      </c>
      <c r="F29" s="21"/>
      <c r="G29" s="19" t="n">
        <v>10828</v>
      </c>
      <c r="H29" s="23" t="n">
        <v>0.358258337744839</v>
      </c>
      <c r="I29" s="19" t="n">
        <v>5130</v>
      </c>
      <c r="J29" s="23" t="n">
        <v>0.169732662784542</v>
      </c>
      <c r="K29" s="19" t="n">
        <v>13694</v>
      </c>
      <c r="L29" s="23" t="n">
        <v>0.453083642138698</v>
      </c>
      <c r="M29" s="19" t="n">
        <v>572</v>
      </c>
      <c r="N29" s="23" t="n">
        <v>0.0189253573319217</v>
      </c>
      <c r="O29" s="24"/>
    </row>
    <row r="30" customFormat="false" ht="12" hidden="false" customHeight="false" outlineLevel="0" collapsed="false">
      <c r="A30" s="13" t="n">
        <v>29</v>
      </c>
      <c r="B30" s="15" t="n">
        <v>197309</v>
      </c>
      <c r="C30" s="17"/>
      <c r="D30" s="19" t="n">
        <v>10716</v>
      </c>
      <c r="E30" s="20" t="n">
        <v>0.054310751156815</v>
      </c>
      <c r="F30" s="21"/>
      <c r="G30" s="19" t="n">
        <v>4885</v>
      </c>
      <c r="H30" s="23" t="n">
        <v>0.455860395670026</v>
      </c>
      <c r="I30" s="19" t="n">
        <v>2106</v>
      </c>
      <c r="J30" s="23" t="n">
        <v>0.196528555431131</v>
      </c>
      <c r="K30" s="19" t="n">
        <v>3414</v>
      </c>
      <c r="L30" s="23" t="n">
        <v>0.318589025755879</v>
      </c>
      <c r="M30" s="19" t="n">
        <v>311</v>
      </c>
      <c r="N30" s="23" t="n">
        <v>0.0290220231429638</v>
      </c>
      <c r="O30" s="24"/>
    </row>
    <row r="31" customFormat="false" ht="12" hidden="false" customHeight="false" outlineLevel="0" collapsed="false">
      <c r="A31" s="13" t="n">
        <v>30</v>
      </c>
      <c r="B31" s="15" t="n">
        <v>118472</v>
      </c>
      <c r="C31" s="17"/>
      <c r="D31" s="19" t="n">
        <v>5641</v>
      </c>
      <c r="E31" s="20" t="n">
        <v>0.0476146262407995</v>
      </c>
      <c r="F31" s="21"/>
      <c r="G31" s="19" t="n">
        <v>2759</v>
      </c>
      <c r="H31" s="23" t="n">
        <v>0.489097677716717</v>
      </c>
      <c r="I31" s="19" t="n">
        <v>1475</v>
      </c>
      <c r="J31" s="23" t="n">
        <v>0.261478461265733</v>
      </c>
      <c r="K31" s="19" t="n">
        <v>1271</v>
      </c>
      <c r="L31" s="23" t="n">
        <v>0.225314660521184</v>
      </c>
      <c r="M31" s="19" t="n">
        <v>136</v>
      </c>
      <c r="N31" s="23" t="n">
        <v>0.0241092004963659</v>
      </c>
      <c r="O31" s="24"/>
    </row>
    <row r="32" customFormat="false" ht="12" hidden="false" customHeight="false" outlineLevel="0" collapsed="false">
      <c r="A32" s="13" t="n">
        <v>31</v>
      </c>
      <c r="B32" s="15" t="n">
        <v>86356</v>
      </c>
      <c r="C32" s="17"/>
      <c r="D32" s="19" t="n">
        <v>3744</v>
      </c>
      <c r="E32" s="20" t="n">
        <v>0.0433554124785771</v>
      </c>
      <c r="F32" s="21"/>
      <c r="G32" s="19" t="n">
        <v>1608</v>
      </c>
      <c r="H32" s="23" t="n">
        <v>0.429487179487179</v>
      </c>
      <c r="I32" s="19" t="n">
        <v>1242</v>
      </c>
      <c r="J32" s="23" t="n">
        <v>0.331730769230769</v>
      </c>
      <c r="K32" s="19" t="n">
        <v>736</v>
      </c>
      <c r="L32" s="23" t="n">
        <v>0.196581196581197</v>
      </c>
      <c r="M32" s="19" t="n">
        <v>158</v>
      </c>
      <c r="N32" s="23" t="n">
        <v>0.0422008547008547</v>
      </c>
      <c r="O32" s="24"/>
    </row>
    <row r="33" customFormat="false" ht="12" hidden="false" customHeight="false" outlineLevel="0" collapsed="false">
      <c r="A33" s="13" t="n">
        <v>32</v>
      </c>
      <c r="B33" s="15" t="n">
        <v>72297</v>
      </c>
      <c r="C33" s="17"/>
      <c r="D33" s="19" t="n">
        <v>2402</v>
      </c>
      <c r="E33" s="20" t="n">
        <v>0.0332240618559553</v>
      </c>
      <c r="F33" s="21"/>
      <c r="G33" s="19" t="n">
        <v>1139</v>
      </c>
      <c r="H33" s="23" t="n">
        <v>0.474188176519567</v>
      </c>
      <c r="I33" s="19" t="n">
        <v>806</v>
      </c>
      <c r="J33" s="23" t="n">
        <v>0.335553705245629</v>
      </c>
      <c r="K33" s="19" t="n">
        <v>402</v>
      </c>
      <c r="L33" s="23" t="n">
        <v>0.167360532889259</v>
      </c>
      <c r="M33" s="19" t="n">
        <v>55</v>
      </c>
      <c r="N33" s="23" t="n">
        <v>0.0228975853455454</v>
      </c>
      <c r="O33" s="24"/>
    </row>
    <row r="34" customFormat="false" ht="12" hidden="false" customHeight="false" outlineLevel="0" collapsed="false">
      <c r="A34" s="13" t="n">
        <v>33</v>
      </c>
      <c r="B34" s="15" t="n">
        <v>133061</v>
      </c>
      <c r="C34" s="17"/>
      <c r="D34" s="19" t="n">
        <v>2079</v>
      </c>
      <c r="E34" s="20" t="n">
        <v>0.0156244128632732</v>
      </c>
      <c r="F34" s="21"/>
      <c r="G34" s="19" t="n">
        <v>689</v>
      </c>
      <c r="H34" s="23" t="n">
        <v>0.331409331409331</v>
      </c>
      <c r="I34" s="19" t="n">
        <v>786</v>
      </c>
      <c r="J34" s="23" t="n">
        <v>0.378066378066378</v>
      </c>
      <c r="K34" s="19" t="n">
        <v>521</v>
      </c>
      <c r="L34" s="23" t="n">
        <v>0.250601250601251</v>
      </c>
      <c r="M34" s="19" t="n">
        <v>83</v>
      </c>
      <c r="N34" s="23" t="n">
        <v>0.0399230399230399</v>
      </c>
      <c r="O34" s="24"/>
    </row>
    <row r="35" customFormat="false" ht="12" hidden="false" customHeight="false" outlineLevel="0" collapsed="false">
      <c r="A35" s="13" t="n">
        <v>34</v>
      </c>
      <c r="B35" s="15" t="n">
        <v>157268</v>
      </c>
      <c r="C35" s="17"/>
      <c r="D35" s="19" t="n">
        <v>4017</v>
      </c>
      <c r="E35" s="20" t="n">
        <v>0.0255423862451357</v>
      </c>
      <c r="F35" s="21"/>
      <c r="G35" s="19" t="n">
        <v>1315</v>
      </c>
      <c r="H35" s="23" t="n">
        <v>0.327358725416978</v>
      </c>
      <c r="I35" s="19" t="n">
        <v>1486</v>
      </c>
      <c r="J35" s="23" t="n">
        <v>0.369927806821011</v>
      </c>
      <c r="K35" s="19" t="n">
        <v>1082</v>
      </c>
      <c r="L35" s="23" t="n">
        <v>0.269355240229027</v>
      </c>
      <c r="M35" s="19" t="n">
        <v>134</v>
      </c>
      <c r="N35" s="23" t="n">
        <v>0.0333582275329848</v>
      </c>
      <c r="O35" s="24"/>
    </row>
    <row r="36" customFormat="false" ht="12" hidden="false" customHeight="false" outlineLevel="0" collapsed="false">
      <c r="A36" s="13" t="n">
        <v>35</v>
      </c>
      <c r="B36" s="15" t="n">
        <v>170939</v>
      </c>
      <c r="C36" s="17"/>
      <c r="D36" s="19" t="n">
        <v>3976</v>
      </c>
      <c r="E36" s="20" t="n">
        <v>0.0232597593293514</v>
      </c>
      <c r="F36" s="21"/>
      <c r="G36" s="19" t="n">
        <v>1429</v>
      </c>
      <c r="H36" s="23" t="n">
        <v>0.359406438631791</v>
      </c>
      <c r="I36" s="19" t="n">
        <v>1468</v>
      </c>
      <c r="J36" s="23" t="n">
        <v>0.369215291750503</v>
      </c>
      <c r="K36" s="19" t="n">
        <v>887</v>
      </c>
      <c r="L36" s="23" t="n">
        <v>0.223088531187123</v>
      </c>
      <c r="M36" s="19" t="n">
        <v>192</v>
      </c>
      <c r="N36" s="23" t="n">
        <v>0.0482897384305835</v>
      </c>
      <c r="O36" s="24"/>
    </row>
    <row r="37" customFormat="false" ht="12" hidden="false" customHeight="false" outlineLevel="0" collapsed="false">
      <c r="A37" s="13" t="n">
        <v>36</v>
      </c>
      <c r="B37" s="15" t="n">
        <v>130190</v>
      </c>
      <c r="C37" s="17"/>
      <c r="D37" s="19" t="n">
        <v>3068</v>
      </c>
      <c r="E37" s="20" t="n">
        <v>0.0235655580305707</v>
      </c>
      <c r="F37" s="21"/>
      <c r="G37" s="19" t="n">
        <v>1074</v>
      </c>
      <c r="H37" s="23" t="n">
        <v>0.35006518904824</v>
      </c>
      <c r="I37" s="19" t="n">
        <v>1088</v>
      </c>
      <c r="J37" s="23" t="n">
        <v>0.354628422425033</v>
      </c>
      <c r="K37" s="19" t="n">
        <v>645</v>
      </c>
      <c r="L37" s="23" t="n">
        <v>0.210234680573664</v>
      </c>
      <c r="M37" s="19" t="n">
        <v>261</v>
      </c>
      <c r="N37" s="23" t="n">
        <v>0.0850717079530639</v>
      </c>
      <c r="O37" s="24"/>
    </row>
    <row r="38" customFormat="false" ht="12" hidden="false" customHeight="false" outlineLevel="0" collapsed="false">
      <c r="A38" s="13" t="n">
        <v>37</v>
      </c>
      <c r="B38" s="15" t="n">
        <v>202737</v>
      </c>
      <c r="C38" s="17"/>
      <c r="D38" s="19" t="n">
        <v>5779</v>
      </c>
      <c r="E38" s="20" t="n">
        <v>0.0285049103025102</v>
      </c>
      <c r="F38" s="21"/>
      <c r="G38" s="19" t="n">
        <v>2449</v>
      </c>
      <c r="H38" s="23" t="n">
        <v>0.423775739747361</v>
      </c>
      <c r="I38" s="19" t="n">
        <v>1283</v>
      </c>
      <c r="J38" s="23" t="n">
        <v>0.22201072849974</v>
      </c>
      <c r="K38" s="19" t="n">
        <v>1785</v>
      </c>
      <c r="L38" s="23" t="n">
        <v>0.308876968333622</v>
      </c>
      <c r="M38" s="19" t="n">
        <v>262</v>
      </c>
      <c r="N38" s="23" t="n">
        <v>0.0453365634192767</v>
      </c>
      <c r="O38" s="24"/>
    </row>
    <row r="39" customFormat="false" ht="12" hidden="false" customHeight="false" outlineLevel="0" collapsed="false">
      <c r="A39" s="13" t="n">
        <v>38</v>
      </c>
      <c r="B39" s="15" t="n">
        <v>185355</v>
      </c>
      <c r="C39" s="17"/>
      <c r="D39" s="19" t="n">
        <v>10694</v>
      </c>
      <c r="E39" s="20" t="n">
        <v>0.0576946939656335</v>
      </c>
      <c r="F39" s="21"/>
      <c r="G39" s="19" t="n">
        <v>3862</v>
      </c>
      <c r="H39" s="23" t="n">
        <v>0.36113708621657</v>
      </c>
      <c r="I39" s="19" t="n">
        <v>3545</v>
      </c>
      <c r="J39" s="23" t="n">
        <v>0.331494295866841</v>
      </c>
      <c r="K39" s="19" t="n">
        <v>2616</v>
      </c>
      <c r="L39" s="23" t="n">
        <v>0.244623153170002</v>
      </c>
      <c r="M39" s="19" t="n">
        <v>671</v>
      </c>
      <c r="N39" s="23" t="n">
        <v>0.0627454647465869</v>
      </c>
      <c r="O39" s="24"/>
    </row>
    <row r="40" customFormat="false" ht="12" hidden="false" customHeight="false" outlineLevel="0" collapsed="false">
      <c r="A40" s="13" t="n">
        <v>39</v>
      </c>
      <c r="B40" s="15" t="n">
        <v>111372</v>
      </c>
      <c r="C40" s="17"/>
      <c r="D40" s="19" t="n">
        <v>4935</v>
      </c>
      <c r="E40" s="20" t="n">
        <v>0.0443109578709191</v>
      </c>
      <c r="F40" s="21"/>
      <c r="G40" s="19" t="n">
        <v>2298</v>
      </c>
      <c r="H40" s="23" t="n">
        <v>0.46565349544073</v>
      </c>
      <c r="I40" s="19" t="n">
        <v>1201</v>
      </c>
      <c r="J40" s="23" t="n">
        <v>0.243363728470111</v>
      </c>
      <c r="K40" s="19" t="n">
        <v>1093</v>
      </c>
      <c r="L40" s="23" t="n">
        <v>0.221479229989868</v>
      </c>
      <c r="M40" s="19" t="n">
        <v>343</v>
      </c>
      <c r="N40" s="23" t="n">
        <v>0.0695035460992908</v>
      </c>
      <c r="O40" s="24"/>
    </row>
    <row r="41" customFormat="false" ht="12" hidden="false" customHeight="false" outlineLevel="0" collapsed="false">
      <c r="A41" s="13" t="n">
        <v>40</v>
      </c>
      <c r="B41" s="15" t="n">
        <v>141967</v>
      </c>
      <c r="C41" s="17"/>
      <c r="D41" s="19" t="n">
        <v>5816</v>
      </c>
      <c r="E41" s="20" t="n">
        <v>0.040967267040932</v>
      </c>
      <c r="F41" s="21"/>
      <c r="G41" s="19" t="n">
        <v>1981</v>
      </c>
      <c r="H41" s="23" t="n">
        <v>0.340612104539202</v>
      </c>
      <c r="I41" s="19" t="n">
        <v>1930</v>
      </c>
      <c r="J41" s="23" t="n">
        <v>0.331843191196699</v>
      </c>
      <c r="K41" s="19" t="n">
        <v>1723</v>
      </c>
      <c r="L41" s="23" t="n">
        <v>0.296251719394773</v>
      </c>
      <c r="M41" s="19" t="n">
        <v>182</v>
      </c>
      <c r="N41" s="23" t="n">
        <v>0.031292984869326</v>
      </c>
      <c r="O41" s="24"/>
    </row>
    <row r="42" customFormat="false" ht="12" hidden="false" customHeight="false" outlineLevel="0" collapsed="false">
      <c r="A42" s="13" t="n">
        <v>41</v>
      </c>
      <c r="B42" s="15" t="n">
        <v>197150</v>
      </c>
      <c r="C42" s="17"/>
      <c r="D42" s="19" t="n">
        <v>12662</v>
      </c>
      <c r="E42" s="20" t="n">
        <v>0.0642252092315496</v>
      </c>
      <c r="F42" s="21"/>
      <c r="G42" s="19" t="n">
        <v>4830</v>
      </c>
      <c r="H42" s="23" t="n">
        <v>0.381456326014848</v>
      </c>
      <c r="I42" s="19" t="n">
        <v>3494</v>
      </c>
      <c r="J42" s="23" t="n">
        <v>0.27594376875691</v>
      </c>
      <c r="K42" s="19" t="n">
        <v>3400</v>
      </c>
      <c r="L42" s="23" t="n">
        <v>0.268519981045648</v>
      </c>
      <c r="M42" s="19" t="n">
        <v>938</v>
      </c>
      <c r="N42" s="23" t="n">
        <v>0.0740799241825936</v>
      </c>
      <c r="O42" s="24"/>
    </row>
    <row r="43" customFormat="false" ht="12" hidden="false" customHeight="false" outlineLevel="0" collapsed="false">
      <c r="A43" s="13" t="n">
        <v>42</v>
      </c>
      <c r="B43" s="15" t="n">
        <v>152810</v>
      </c>
      <c r="C43" s="17"/>
      <c r="D43" s="19" t="n">
        <v>2496</v>
      </c>
      <c r="E43" s="20" t="n">
        <v>0.0163340095543485</v>
      </c>
      <c r="F43" s="21"/>
      <c r="G43" s="19" t="n">
        <v>930</v>
      </c>
      <c r="H43" s="23" t="n">
        <v>0.372596153846154</v>
      </c>
      <c r="I43" s="19" t="n">
        <v>901</v>
      </c>
      <c r="J43" s="23" t="n">
        <v>0.360977564102564</v>
      </c>
      <c r="K43" s="19" t="n">
        <v>570</v>
      </c>
      <c r="L43" s="23" t="n">
        <v>0.228365384615385</v>
      </c>
      <c r="M43" s="19" t="n">
        <v>95</v>
      </c>
      <c r="N43" s="23" t="n">
        <v>0.0380608974358974</v>
      </c>
      <c r="O43" s="24"/>
    </row>
    <row r="44" customFormat="false" ht="12" hidden="false" customHeight="false" outlineLevel="0" collapsed="false">
      <c r="A44" s="13" t="n">
        <v>43</v>
      </c>
      <c r="B44" s="14" t="n">
        <v>154916</v>
      </c>
      <c r="C44" s="43"/>
      <c r="D44" s="18" t="n">
        <v>11726</v>
      </c>
      <c r="E44" s="20" t="n">
        <v>0.0756926334271476</v>
      </c>
      <c r="F44" s="21"/>
      <c r="G44" s="18" t="n">
        <v>4825</v>
      </c>
      <c r="H44" s="44" t="n">
        <v>0.411478765137302</v>
      </c>
      <c r="I44" s="18" t="n">
        <v>3206</v>
      </c>
      <c r="J44" s="44" t="n">
        <v>0.273409517311956</v>
      </c>
      <c r="K44" s="18" t="n">
        <v>2789</v>
      </c>
      <c r="L44" s="44" t="n">
        <v>0.237847518335323</v>
      </c>
      <c r="M44" s="18" t="n">
        <v>906</v>
      </c>
      <c r="N44" s="44" t="n">
        <v>0.0772641992154187</v>
      </c>
      <c r="O44" s="22"/>
    </row>
    <row r="45" customFormat="false" ht="12" hidden="false" customHeight="false" outlineLevel="0" collapsed="false">
      <c r="A45" s="13" t="n">
        <v>44</v>
      </c>
      <c r="B45" s="14" t="n">
        <v>173411</v>
      </c>
      <c r="C45" s="43"/>
      <c r="D45" s="18" t="n">
        <v>8087</v>
      </c>
      <c r="E45" s="20" t="n">
        <v>0.0466348732202686</v>
      </c>
      <c r="F45" s="21"/>
      <c r="G45" s="18" t="n">
        <v>2713</v>
      </c>
      <c r="H45" s="44" t="n">
        <v>0.335476690985532</v>
      </c>
      <c r="I45" s="18" t="n">
        <v>2796</v>
      </c>
      <c r="J45" s="44" t="n">
        <v>0.345740076666255</v>
      </c>
      <c r="K45" s="18" t="n">
        <v>2300</v>
      </c>
      <c r="L45" s="44" t="n">
        <v>0.284407073080252</v>
      </c>
      <c r="M45" s="18" t="n">
        <v>278</v>
      </c>
      <c r="N45" s="44" t="n">
        <v>0.0343761592679609</v>
      </c>
      <c r="O45" s="22"/>
    </row>
    <row r="46" customFormat="false" ht="12" hidden="false" customHeight="false" outlineLevel="0" collapsed="false">
      <c r="A46" s="13" t="n">
        <v>45</v>
      </c>
      <c r="B46" s="14" t="n">
        <v>162802</v>
      </c>
      <c r="C46" s="43"/>
      <c r="D46" s="18" t="n">
        <v>10153</v>
      </c>
      <c r="E46" s="20" t="n">
        <v>0.0623640987211459</v>
      </c>
      <c r="F46" s="21"/>
      <c r="G46" s="18" t="n">
        <v>4330</v>
      </c>
      <c r="H46" s="44" t="n">
        <v>0.426474933517187</v>
      </c>
      <c r="I46" s="18" t="n">
        <v>2734</v>
      </c>
      <c r="J46" s="44" t="n">
        <v>0.269280015758889</v>
      </c>
      <c r="K46" s="18" t="n">
        <v>2338</v>
      </c>
      <c r="L46" s="44" t="n">
        <v>0.230276765488033</v>
      </c>
      <c r="M46" s="18" t="n">
        <v>751</v>
      </c>
      <c r="N46" s="44" t="n">
        <v>0.0739682852358909</v>
      </c>
      <c r="O46" s="22"/>
    </row>
    <row r="47" customFormat="false" ht="12" hidden="false" customHeight="false" outlineLevel="0" collapsed="false">
      <c r="A47" s="13" t="n">
        <v>46</v>
      </c>
      <c r="B47" s="14" t="n">
        <v>128050</v>
      </c>
      <c r="C47" s="43"/>
      <c r="D47" s="18" t="n">
        <v>6089</v>
      </c>
      <c r="E47" s="20" t="n">
        <v>0.047551737602499</v>
      </c>
      <c r="F47" s="21"/>
      <c r="G47" s="18" t="n">
        <v>2908</v>
      </c>
      <c r="H47" s="44" t="n">
        <v>0.477582525866316</v>
      </c>
      <c r="I47" s="18" t="n">
        <v>1288</v>
      </c>
      <c r="J47" s="44" t="n">
        <v>0.211528986697323</v>
      </c>
      <c r="K47" s="18" t="n">
        <v>1406</v>
      </c>
      <c r="L47" s="44" t="n">
        <v>0.230908195105929</v>
      </c>
      <c r="M47" s="18" t="n">
        <v>487</v>
      </c>
      <c r="N47" s="44" t="n">
        <v>0.0799802923304319</v>
      </c>
      <c r="O47" s="22"/>
    </row>
    <row r="48" customFormat="false" ht="12" hidden="false" customHeight="false" outlineLevel="0" collapsed="false">
      <c r="A48" s="13" t="n">
        <v>47</v>
      </c>
      <c r="B48" s="14" t="n">
        <v>104300</v>
      </c>
      <c r="C48" s="43"/>
      <c r="D48" s="18" t="n">
        <v>3299</v>
      </c>
      <c r="E48" s="20" t="n">
        <v>0.0316299137104506</v>
      </c>
      <c r="F48" s="21"/>
      <c r="G48" s="18" t="n">
        <v>1370</v>
      </c>
      <c r="H48" s="44" t="n">
        <v>0.41527735677478</v>
      </c>
      <c r="I48" s="18" t="n">
        <v>936</v>
      </c>
      <c r="J48" s="44" t="n">
        <v>0.283722340103062</v>
      </c>
      <c r="K48" s="18" t="n">
        <v>868</v>
      </c>
      <c r="L48" s="44" t="n">
        <v>0.263110033343437</v>
      </c>
      <c r="M48" s="18" t="n">
        <v>125</v>
      </c>
      <c r="N48" s="44" t="n">
        <v>0.0378902697787208</v>
      </c>
      <c r="O48" s="22"/>
    </row>
    <row r="49" customFormat="false" ht="12" hidden="false" customHeight="false" outlineLevel="0" collapsed="false">
      <c r="A49" s="13" t="n">
        <v>48</v>
      </c>
      <c r="B49" s="14" t="n">
        <v>127229</v>
      </c>
      <c r="C49" s="43"/>
      <c r="D49" s="18" t="n">
        <v>9271</v>
      </c>
      <c r="E49" s="20" t="n">
        <v>0.0728686069999764</v>
      </c>
      <c r="F49" s="21"/>
      <c r="G49" s="18" t="n">
        <v>3508</v>
      </c>
      <c r="H49" s="44" t="n">
        <v>0.378384208823212</v>
      </c>
      <c r="I49" s="18" t="n">
        <v>2466</v>
      </c>
      <c r="J49" s="44" t="n">
        <v>0.265990723762269</v>
      </c>
      <c r="K49" s="18" t="n">
        <v>2538</v>
      </c>
      <c r="L49" s="44" t="n">
        <v>0.273756876280876</v>
      </c>
      <c r="M49" s="18" t="n">
        <v>759</v>
      </c>
      <c r="N49" s="44" t="n">
        <v>0.0818681911336425</v>
      </c>
      <c r="O49" s="22"/>
    </row>
    <row r="50" customFormat="false" ht="12" hidden="false" customHeight="false" outlineLevel="0" collapsed="false">
      <c r="A50" s="13" t="n">
        <v>49</v>
      </c>
      <c r="B50" s="14" t="n">
        <v>119725</v>
      </c>
      <c r="C50" s="43"/>
      <c r="D50" s="18" t="n">
        <v>39349</v>
      </c>
      <c r="E50" s="20" t="n">
        <v>0.328661515974107</v>
      </c>
      <c r="F50" s="21"/>
      <c r="G50" s="18" t="n">
        <v>13003</v>
      </c>
      <c r="H50" s="44" t="n">
        <v>0.330453124602912</v>
      </c>
      <c r="I50" s="18" t="n">
        <v>8915</v>
      </c>
      <c r="J50" s="44" t="n">
        <v>0.2265623014562</v>
      </c>
      <c r="K50" s="18" t="n">
        <v>14261</v>
      </c>
      <c r="L50" s="44" t="n">
        <v>0.362423441510585</v>
      </c>
      <c r="M50" s="18" t="n">
        <v>3170</v>
      </c>
      <c r="N50" s="44" t="n">
        <v>0.0805611324303032</v>
      </c>
      <c r="O50" s="22"/>
    </row>
    <row r="51" customFormat="false" ht="12" hidden="false" customHeight="false" outlineLevel="0" collapsed="false">
      <c r="A51" s="13" t="n">
        <v>50</v>
      </c>
      <c r="B51" s="14" t="n">
        <v>202733</v>
      </c>
      <c r="C51" s="43"/>
      <c r="D51" s="18" t="n">
        <v>9941</v>
      </c>
      <c r="E51" s="20" t="n">
        <v>0.0490349375779967</v>
      </c>
      <c r="F51" s="21"/>
      <c r="G51" s="18" t="n">
        <v>4825</v>
      </c>
      <c r="H51" s="44" t="n">
        <v>0.4853636455085</v>
      </c>
      <c r="I51" s="18" t="n">
        <v>1850</v>
      </c>
      <c r="J51" s="44" t="n">
        <v>0.186097978070617</v>
      </c>
      <c r="K51" s="18" t="n">
        <v>2319</v>
      </c>
      <c r="L51" s="44" t="n">
        <v>0.233276330349059</v>
      </c>
      <c r="M51" s="18" t="n">
        <v>947</v>
      </c>
      <c r="N51" s="44" t="n">
        <v>0.0952620460718238</v>
      </c>
      <c r="O51" s="22"/>
    </row>
    <row r="52" customFormat="false" ht="12" hidden="false" customHeight="false" outlineLevel="0" collapsed="false">
      <c r="A52" s="13" t="n">
        <v>51</v>
      </c>
      <c r="B52" s="14" t="n">
        <v>114208</v>
      </c>
      <c r="C52" s="43"/>
      <c r="D52" s="18" t="n">
        <v>9555</v>
      </c>
      <c r="E52" s="20" t="n">
        <v>0.0836631409358364</v>
      </c>
      <c r="F52" s="21"/>
      <c r="G52" s="18" t="n">
        <v>4562</v>
      </c>
      <c r="H52" s="44" t="n">
        <v>0.477446363160649</v>
      </c>
      <c r="I52" s="18" t="n">
        <v>1715</v>
      </c>
      <c r="J52" s="44" t="n">
        <v>0.17948717948718</v>
      </c>
      <c r="K52" s="18" t="n">
        <v>2495</v>
      </c>
      <c r="L52" s="44" t="n">
        <v>0.261119832548404</v>
      </c>
      <c r="M52" s="18" t="n">
        <v>783</v>
      </c>
      <c r="N52" s="44" t="n">
        <v>0.0819466248037677</v>
      </c>
      <c r="O52" s="22"/>
    </row>
    <row r="53" customFormat="false" ht="12" hidden="false" customHeight="false" outlineLevel="0" collapsed="false">
      <c r="A53" s="13" t="n">
        <v>52</v>
      </c>
      <c r="B53" s="14" t="n">
        <v>107276</v>
      </c>
      <c r="C53" s="43"/>
      <c r="D53" s="18" t="n">
        <v>5519</v>
      </c>
      <c r="E53" s="20" t="n">
        <v>0.051446735523323</v>
      </c>
      <c r="F53" s="21"/>
      <c r="G53" s="18" t="n">
        <v>2066</v>
      </c>
      <c r="H53" s="44" t="n">
        <v>0.374343178111977</v>
      </c>
      <c r="I53" s="18" t="n">
        <v>1637</v>
      </c>
      <c r="J53" s="44" t="n">
        <v>0.296611705019025</v>
      </c>
      <c r="K53" s="18" t="n">
        <v>1534</v>
      </c>
      <c r="L53" s="44" t="n">
        <v>0.277948903786918</v>
      </c>
      <c r="M53" s="18" t="n">
        <v>282</v>
      </c>
      <c r="N53" s="44" t="n">
        <v>0.0510962130820801</v>
      </c>
      <c r="O53" s="22"/>
    </row>
    <row r="54" customFormat="false" ht="12" hidden="false" customHeight="false" outlineLevel="0" collapsed="false">
      <c r="A54" s="13" t="n">
        <v>53</v>
      </c>
      <c r="B54" s="14" t="n">
        <v>74754</v>
      </c>
      <c r="C54" s="43"/>
      <c r="D54" s="18" t="n">
        <v>9238</v>
      </c>
      <c r="E54" s="20" t="n">
        <v>0.123578671375445</v>
      </c>
      <c r="F54" s="21"/>
      <c r="G54" s="18" t="n">
        <v>4456</v>
      </c>
      <c r="H54" s="44" t="n">
        <v>0.482355488200909</v>
      </c>
      <c r="I54" s="18" t="n">
        <v>1720</v>
      </c>
      <c r="J54" s="44" t="n">
        <v>0.186187486468933</v>
      </c>
      <c r="K54" s="18" t="n">
        <v>2266</v>
      </c>
      <c r="L54" s="44" t="n">
        <v>0.245291188568954</v>
      </c>
      <c r="M54" s="18" t="n">
        <v>796</v>
      </c>
      <c r="N54" s="44" t="n">
        <v>0.0861658367612037</v>
      </c>
      <c r="O54" s="22"/>
    </row>
    <row r="55" s="12" customFormat="true" ht="12" hidden="false" customHeight="false" outlineLevel="0" collapsed="false">
      <c r="A55" s="13" t="n">
        <v>54</v>
      </c>
      <c r="B55" s="14" t="n">
        <v>170251</v>
      </c>
      <c r="C55" s="43"/>
      <c r="D55" s="18" t="n">
        <v>10164</v>
      </c>
      <c r="E55" s="20" t="n">
        <v>0.0597000898673136</v>
      </c>
      <c r="F55" s="21"/>
      <c r="G55" s="18" t="n">
        <v>5254</v>
      </c>
      <c r="H55" s="44" t="n">
        <v>0.516922471467926</v>
      </c>
      <c r="I55" s="18" t="n">
        <v>1568</v>
      </c>
      <c r="J55" s="44" t="n">
        <v>0.154269972451791</v>
      </c>
      <c r="K55" s="18" t="n">
        <v>2287</v>
      </c>
      <c r="L55" s="44" t="n">
        <v>0.225009838646202</v>
      </c>
      <c r="M55" s="18" t="n">
        <v>1055</v>
      </c>
      <c r="N55" s="44" t="n">
        <v>0.103797717434081</v>
      </c>
      <c r="O55" s="22"/>
    </row>
    <row r="56" customFormat="false" ht="12" hidden="false" customHeight="false" outlineLevel="0" collapsed="false">
      <c r="A56" s="13" t="n">
        <v>55</v>
      </c>
      <c r="B56" s="14" t="n">
        <v>174041</v>
      </c>
      <c r="C56" s="43"/>
      <c r="D56" s="18" t="n">
        <v>26576</v>
      </c>
      <c r="E56" s="20" t="n">
        <v>0.152699651231606</v>
      </c>
      <c r="F56" s="21"/>
      <c r="G56" s="18" t="n">
        <v>7291</v>
      </c>
      <c r="H56" s="44" t="n">
        <v>0.274345273931367</v>
      </c>
      <c r="I56" s="18" t="n">
        <v>8415</v>
      </c>
      <c r="J56" s="44" t="n">
        <v>0.316639072847682</v>
      </c>
      <c r="K56" s="18" t="n">
        <v>9321</v>
      </c>
      <c r="L56" s="44" t="n">
        <v>0.350729981938591</v>
      </c>
      <c r="M56" s="18" t="n">
        <v>1549</v>
      </c>
      <c r="N56" s="44" t="n">
        <v>0.05828567128236</v>
      </c>
      <c r="O56" s="22"/>
    </row>
    <row r="57" customFormat="false" ht="12" hidden="false" customHeight="false" outlineLevel="0" collapsed="false">
      <c r="A57" s="13" t="n">
        <v>56</v>
      </c>
      <c r="B57" s="14" t="n">
        <v>94877</v>
      </c>
      <c r="C57" s="43"/>
      <c r="D57" s="18" t="n">
        <v>1952</v>
      </c>
      <c r="E57" s="20" t="n">
        <v>0.0205740063450573</v>
      </c>
      <c r="F57" s="21"/>
      <c r="G57" s="18" t="n">
        <v>888</v>
      </c>
      <c r="H57" s="44" t="n">
        <v>0.454918032786885</v>
      </c>
      <c r="I57" s="18" t="n">
        <v>582</v>
      </c>
      <c r="J57" s="44" t="n">
        <v>0.298155737704918</v>
      </c>
      <c r="K57" s="18" t="n">
        <v>415</v>
      </c>
      <c r="L57" s="44" t="n">
        <v>0.212602459016393</v>
      </c>
      <c r="M57" s="18" t="n">
        <v>67</v>
      </c>
      <c r="N57" s="44" t="n">
        <v>0.0343237704918033</v>
      </c>
      <c r="O57" s="22"/>
    </row>
    <row r="58" customFormat="false" ht="12" hidden="false" customHeight="false" outlineLevel="0" collapsed="false">
      <c r="A58" s="13" t="n">
        <v>57</v>
      </c>
      <c r="B58" s="14" t="n">
        <v>141553</v>
      </c>
      <c r="C58" s="43"/>
      <c r="D58" s="18" t="n">
        <v>11040</v>
      </c>
      <c r="E58" s="20" t="n">
        <v>0.077991988866361</v>
      </c>
      <c r="F58" s="21"/>
      <c r="G58" s="18" t="n">
        <v>3725</v>
      </c>
      <c r="H58" s="44" t="n">
        <v>0.337409420289855</v>
      </c>
      <c r="I58" s="18" t="n">
        <v>3263</v>
      </c>
      <c r="J58" s="44" t="n">
        <v>0.295561594202899</v>
      </c>
      <c r="K58" s="18" t="n">
        <v>3262</v>
      </c>
      <c r="L58" s="44" t="n">
        <v>0.295471014492754</v>
      </c>
      <c r="M58" s="18" t="n">
        <v>790</v>
      </c>
      <c r="N58" s="44" t="n">
        <v>0.0715579710144928</v>
      </c>
      <c r="O58" s="22"/>
    </row>
    <row r="59" customFormat="false" ht="12" hidden="false" customHeight="false" outlineLevel="0" collapsed="false">
      <c r="A59" s="13" t="n">
        <v>58</v>
      </c>
      <c r="B59" s="14" t="n">
        <v>130008</v>
      </c>
      <c r="C59" s="43"/>
      <c r="D59" s="18" t="n">
        <v>12778</v>
      </c>
      <c r="E59" s="20" t="n">
        <v>0.0982862593071196</v>
      </c>
      <c r="F59" s="21"/>
      <c r="G59" s="18" t="n">
        <v>4806</v>
      </c>
      <c r="H59" s="44" t="n">
        <v>0.376115197996557</v>
      </c>
      <c r="I59" s="18" t="n">
        <v>3566</v>
      </c>
      <c r="J59" s="44" t="n">
        <v>0.279073407419001</v>
      </c>
      <c r="K59" s="18" t="n">
        <v>3610</v>
      </c>
      <c r="L59" s="44" t="n">
        <v>0.282516825794334</v>
      </c>
      <c r="M59" s="18" t="n">
        <v>796</v>
      </c>
      <c r="N59" s="44" t="n">
        <v>0.062294568790108</v>
      </c>
      <c r="O59" s="22"/>
    </row>
    <row r="60" customFormat="false" ht="12" hidden="false" customHeight="false" outlineLevel="0" collapsed="false">
      <c r="A60" s="13" t="n">
        <v>59</v>
      </c>
      <c r="B60" s="14" t="n">
        <v>82357</v>
      </c>
      <c r="C60" s="43"/>
      <c r="D60" s="18" t="n">
        <v>1605</v>
      </c>
      <c r="E60" s="20" t="n">
        <v>0.0194883252182571</v>
      </c>
      <c r="F60" s="21"/>
      <c r="G60" s="18" t="n">
        <v>1015</v>
      </c>
      <c r="H60" s="44" t="n">
        <v>0.632398753894081</v>
      </c>
      <c r="I60" s="18" t="n">
        <v>146</v>
      </c>
      <c r="J60" s="44" t="n">
        <v>0.0909657320872274</v>
      </c>
      <c r="K60" s="18" t="n">
        <v>278</v>
      </c>
      <c r="L60" s="44" t="n">
        <v>0.173208722741433</v>
      </c>
      <c r="M60" s="18" t="n">
        <v>166</v>
      </c>
      <c r="N60" s="44" t="n">
        <v>0.103426791277259</v>
      </c>
      <c r="O60" s="22"/>
    </row>
    <row r="61" customFormat="false" ht="12" hidden="false" customHeight="false" outlineLevel="0" collapsed="false">
      <c r="A61" s="13" t="n">
        <v>60</v>
      </c>
      <c r="B61" s="14" t="n">
        <v>116714</v>
      </c>
      <c r="C61" s="43"/>
      <c r="D61" s="18" t="n">
        <v>5429</v>
      </c>
      <c r="E61" s="20" t="n">
        <v>0.0465154137464229</v>
      </c>
      <c r="F61" s="21"/>
      <c r="G61" s="18" t="n">
        <v>1842</v>
      </c>
      <c r="H61" s="44" t="n">
        <v>0.339289003499724</v>
      </c>
      <c r="I61" s="18" t="n">
        <v>1865</v>
      </c>
      <c r="J61" s="44" t="n">
        <v>0.343525511143857</v>
      </c>
      <c r="K61" s="18" t="n">
        <v>1532</v>
      </c>
      <c r="L61" s="44" t="n">
        <v>0.282188248296187</v>
      </c>
      <c r="M61" s="18" t="n">
        <v>190</v>
      </c>
      <c r="N61" s="44" t="n">
        <v>0.0349972370602321</v>
      </c>
      <c r="O61" s="22"/>
    </row>
    <row r="62" customFormat="false" ht="12" hidden="false" customHeight="false" outlineLevel="0" collapsed="false">
      <c r="A62" s="13" t="n">
        <v>61</v>
      </c>
      <c r="B62" s="14" t="n">
        <v>122390</v>
      </c>
      <c r="C62" s="43"/>
      <c r="D62" s="18" t="n">
        <v>3991</v>
      </c>
      <c r="E62" s="20" t="n">
        <v>0.0326088732739603</v>
      </c>
      <c r="F62" s="21"/>
      <c r="G62" s="18" t="n">
        <v>1598</v>
      </c>
      <c r="H62" s="44" t="n">
        <v>0.400400902029567</v>
      </c>
      <c r="I62" s="18" t="n">
        <v>1258</v>
      </c>
      <c r="J62" s="44" t="n">
        <v>0.31520922074668</v>
      </c>
      <c r="K62" s="18" t="n">
        <v>995</v>
      </c>
      <c r="L62" s="44" t="n">
        <v>0.249310949636683</v>
      </c>
      <c r="M62" s="18" t="n">
        <v>140</v>
      </c>
      <c r="N62" s="44" t="n">
        <v>0.0350789275870709</v>
      </c>
      <c r="O62" s="22"/>
    </row>
    <row r="63" customFormat="false" ht="12" hidden="false" customHeight="false" outlineLevel="0" collapsed="false">
      <c r="A63" s="13" t="n">
        <v>62</v>
      </c>
      <c r="B63" s="14" t="n">
        <v>154030</v>
      </c>
      <c r="C63" s="43"/>
      <c r="D63" s="18" t="n">
        <v>6352</v>
      </c>
      <c r="E63" s="20" t="n">
        <v>0.0412387197299227</v>
      </c>
      <c r="F63" s="21"/>
      <c r="G63" s="18" t="n">
        <v>3043</v>
      </c>
      <c r="H63" s="44" t="n">
        <v>0.479061712846348</v>
      </c>
      <c r="I63" s="18" t="n">
        <v>1433</v>
      </c>
      <c r="J63" s="44" t="n">
        <v>0.225598236775819</v>
      </c>
      <c r="K63" s="18" t="n">
        <v>1346</v>
      </c>
      <c r="L63" s="44" t="n">
        <v>0.211901763224181</v>
      </c>
      <c r="M63" s="18" t="n">
        <v>530</v>
      </c>
      <c r="N63" s="44" t="n">
        <v>0.0834382871536524</v>
      </c>
      <c r="O63" s="22"/>
    </row>
    <row r="64" customFormat="false" ht="12" hidden="false" customHeight="false" outlineLevel="0" collapsed="false">
      <c r="A64" s="13" t="n">
        <v>63</v>
      </c>
      <c r="B64" s="14" t="n">
        <v>106584</v>
      </c>
      <c r="C64" s="43"/>
      <c r="D64" s="18" t="n">
        <v>3881</v>
      </c>
      <c r="E64" s="20" t="n">
        <v>0.0364125947609397</v>
      </c>
      <c r="F64" s="21"/>
      <c r="G64" s="18" t="n">
        <v>1665</v>
      </c>
      <c r="H64" s="44" t="n">
        <v>0.429013140943056</v>
      </c>
      <c r="I64" s="18" t="n">
        <v>1015</v>
      </c>
      <c r="J64" s="44" t="n">
        <v>0.261530533367689</v>
      </c>
      <c r="K64" s="18" t="n">
        <v>894</v>
      </c>
      <c r="L64" s="44" t="n">
        <v>0.230353001803659</v>
      </c>
      <c r="M64" s="18" t="n">
        <v>307</v>
      </c>
      <c r="N64" s="44" t="n">
        <v>0.0791033238855965</v>
      </c>
      <c r="O64" s="22"/>
    </row>
    <row r="65" customFormat="false" ht="12" hidden="false" customHeight="false" outlineLevel="0" collapsed="false">
      <c r="A65" s="13" t="n">
        <v>64</v>
      </c>
      <c r="B65" s="14" t="n">
        <v>114672</v>
      </c>
      <c r="C65" s="43"/>
      <c r="D65" s="18" t="n">
        <v>4894</v>
      </c>
      <c r="E65" s="20" t="n">
        <v>0.042678247523371</v>
      </c>
      <c r="F65" s="21"/>
      <c r="G65" s="18" t="n">
        <v>2312</v>
      </c>
      <c r="H65" s="44" t="n">
        <v>0.472415202288517</v>
      </c>
      <c r="I65" s="18" t="n">
        <v>1209</v>
      </c>
      <c r="J65" s="44" t="n">
        <v>0.247037188393952</v>
      </c>
      <c r="K65" s="18" t="n">
        <v>1103</v>
      </c>
      <c r="L65" s="44" t="n">
        <v>0.225378013894565</v>
      </c>
      <c r="M65" s="18" t="n">
        <v>270</v>
      </c>
      <c r="N65" s="44" t="n">
        <v>0.0551695954229669</v>
      </c>
      <c r="O65" s="22"/>
    </row>
    <row r="66" customFormat="false" ht="12" hidden="false" customHeight="false" outlineLevel="0" collapsed="false">
      <c r="A66" s="13" t="n">
        <v>65</v>
      </c>
      <c r="B66" s="14" t="n">
        <v>140685</v>
      </c>
      <c r="C66" s="43"/>
      <c r="D66" s="18" t="n">
        <v>20988</v>
      </c>
      <c r="E66" s="20" t="n">
        <v>0.149184348011515</v>
      </c>
      <c r="F66" s="21"/>
      <c r="G66" s="18" t="n">
        <v>6946</v>
      </c>
      <c r="H66" s="44" t="n">
        <v>0.330951019630265</v>
      </c>
      <c r="I66" s="18" t="n">
        <v>7209</v>
      </c>
      <c r="J66" s="44" t="n">
        <v>0.343481989708405</v>
      </c>
      <c r="K66" s="18" t="n">
        <v>6309</v>
      </c>
      <c r="L66" s="44" t="n">
        <v>0.300600343053173</v>
      </c>
      <c r="M66" s="18" t="n">
        <v>524</v>
      </c>
      <c r="N66" s="44" t="n">
        <v>0.024966647608157</v>
      </c>
      <c r="O66" s="22"/>
    </row>
    <row r="67" customFormat="false" ht="12" hidden="false" customHeight="false" outlineLevel="0" collapsed="false">
      <c r="A67" s="13" t="n">
        <v>66</v>
      </c>
      <c r="B67" s="14" t="n">
        <v>191485</v>
      </c>
      <c r="C67" s="43"/>
      <c r="D67" s="18" t="n">
        <v>23829</v>
      </c>
      <c r="E67" s="20" t="n">
        <v>0.124443167872157</v>
      </c>
      <c r="F67" s="21"/>
      <c r="G67" s="18" t="n">
        <v>9196</v>
      </c>
      <c r="H67" s="44" t="n">
        <v>0.385916320449872</v>
      </c>
      <c r="I67" s="18" t="n">
        <v>7432</v>
      </c>
      <c r="J67" s="44" t="n">
        <v>0.311888874900332</v>
      </c>
      <c r="K67" s="18" t="n">
        <v>5763</v>
      </c>
      <c r="L67" s="44" t="n">
        <v>0.241848168198414</v>
      </c>
      <c r="M67" s="18" t="n">
        <v>1438</v>
      </c>
      <c r="N67" s="44" t="n">
        <v>0.0603466364513828</v>
      </c>
      <c r="O67" s="22"/>
    </row>
    <row r="68" customFormat="false" ht="12" hidden="false" customHeight="false" outlineLevel="0" collapsed="false">
      <c r="A68" s="13" t="n">
        <v>67</v>
      </c>
      <c r="B68" s="14" t="n">
        <v>142542</v>
      </c>
      <c r="C68" s="43"/>
      <c r="D68" s="18" t="n">
        <v>3658</v>
      </c>
      <c r="E68" s="20" t="n">
        <v>0.0256626117214575</v>
      </c>
      <c r="F68" s="21"/>
      <c r="G68" s="18" t="n">
        <v>1043</v>
      </c>
      <c r="H68" s="44" t="n">
        <v>0.285128485511208</v>
      </c>
      <c r="I68" s="18" t="n">
        <v>1468</v>
      </c>
      <c r="J68" s="44" t="n">
        <v>0.401312192454893</v>
      </c>
      <c r="K68" s="18" t="n">
        <v>1014</v>
      </c>
      <c r="L68" s="44" t="n">
        <v>0.277200656096227</v>
      </c>
      <c r="M68" s="18" t="n">
        <v>133</v>
      </c>
      <c r="N68" s="44" t="n">
        <v>0.0363586659376709</v>
      </c>
      <c r="O68" s="22"/>
    </row>
    <row r="69" customFormat="false" ht="12" hidden="false" customHeight="false" outlineLevel="0" collapsed="false">
      <c r="A69" s="13" t="n">
        <v>68</v>
      </c>
      <c r="B69" s="14" t="n">
        <v>186349</v>
      </c>
      <c r="C69" s="43"/>
      <c r="D69" s="18" t="n">
        <v>20185</v>
      </c>
      <c r="E69" s="20" t="n">
        <v>0.108318263044073</v>
      </c>
      <c r="F69" s="21"/>
      <c r="G69" s="18" t="n">
        <v>5858</v>
      </c>
      <c r="H69" s="44" t="n">
        <v>0.29021550656428</v>
      </c>
      <c r="I69" s="18" t="n">
        <v>7136</v>
      </c>
      <c r="J69" s="44" t="n">
        <v>0.353529848897696</v>
      </c>
      <c r="K69" s="18" t="n">
        <v>6656</v>
      </c>
      <c r="L69" s="44" t="n">
        <v>0.329749814218479</v>
      </c>
      <c r="M69" s="18" t="n">
        <v>535</v>
      </c>
      <c r="N69" s="44" t="n">
        <v>0.0265048303195442</v>
      </c>
      <c r="O69" s="22"/>
    </row>
    <row r="70" customFormat="false" ht="12" hidden="false" customHeight="false" outlineLevel="0" collapsed="false">
      <c r="A70" s="13" t="n">
        <v>69</v>
      </c>
      <c r="B70" s="15" t="n">
        <v>88648</v>
      </c>
      <c r="C70" s="17"/>
      <c r="D70" s="19" t="n">
        <v>9896</v>
      </c>
      <c r="E70" s="20" t="n">
        <v>0.111632524140421</v>
      </c>
      <c r="F70" s="21"/>
      <c r="G70" s="19" t="n">
        <v>3463</v>
      </c>
      <c r="H70" s="23" t="n">
        <v>0.349939369442199</v>
      </c>
      <c r="I70" s="19" t="n">
        <v>3580</v>
      </c>
      <c r="J70" s="23" t="n">
        <v>0.36176232821342</v>
      </c>
      <c r="K70" s="19" t="n">
        <v>2564</v>
      </c>
      <c r="L70" s="23" t="n">
        <v>0.25909458367017</v>
      </c>
      <c r="M70" s="19" t="n">
        <v>289</v>
      </c>
      <c r="N70" s="23" t="n">
        <v>0.0292037186742118</v>
      </c>
      <c r="O70" s="24"/>
    </row>
    <row r="71" customFormat="false" ht="12" hidden="false" customHeight="false" outlineLevel="0" collapsed="false">
      <c r="A71" s="13" t="n">
        <v>70</v>
      </c>
      <c r="B71" s="15" t="n">
        <v>154270</v>
      </c>
      <c r="C71" s="17"/>
      <c r="D71" s="19" t="n">
        <v>7538</v>
      </c>
      <c r="E71" s="20" t="n">
        <v>0.0488623841317171</v>
      </c>
      <c r="F71" s="21"/>
      <c r="G71" s="19" t="n">
        <v>3165</v>
      </c>
      <c r="H71" s="23" t="n">
        <v>0.419872645263996</v>
      </c>
      <c r="I71" s="19" t="n">
        <v>2010</v>
      </c>
      <c r="J71" s="23" t="n">
        <v>0.266648978508888</v>
      </c>
      <c r="K71" s="19" t="n">
        <v>1658</v>
      </c>
      <c r="L71" s="23" t="n">
        <v>0.219952241973998</v>
      </c>
      <c r="M71" s="19" t="n">
        <v>705</v>
      </c>
      <c r="N71" s="23" t="n">
        <v>0.0935261342531175</v>
      </c>
      <c r="O71" s="24"/>
    </row>
    <row r="72" customFormat="false" ht="12" hidden="false" customHeight="false" outlineLevel="0" collapsed="false">
      <c r="A72" s="13" t="n">
        <v>71</v>
      </c>
      <c r="B72" s="15" t="n">
        <v>179204</v>
      </c>
      <c r="C72" s="17"/>
      <c r="D72" s="19" t="n">
        <v>3246</v>
      </c>
      <c r="E72" s="20" t="n">
        <v>0.0181134349679695</v>
      </c>
      <c r="F72" s="21"/>
      <c r="G72" s="19" t="n">
        <v>1049</v>
      </c>
      <c r="H72" s="23" t="n">
        <v>0.323166974738139</v>
      </c>
      <c r="I72" s="19" t="n">
        <v>1261</v>
      </c>
      <c r="J72" s="23" t="n">
        <v>0.388478126925447</v>
      </c>
      <c r="K72" s="19" t="n">
        <v>818</v>
      </c>
      <c r="L72" s="23" t="n">
        <v>0.252002464571781</v>
      </c>
      <c r="M72" s="19" t="n">
        <v>118</v>
      </c>
      <c r="N72" s="23" t="n">
        <v>0.0363524337646334</v>
      </c>
      <c r="O72" s="24"/>
    </row>
    <row r="73" customFormat="false" ht="12" hidden="false" customHeight="false" outlineLevel="0" collapsed="false">
      <c r="A73" s="13" t="n">
        <v>72</v>
      </c>
      <c r="B73" s="15" t="n">
        <v>173380</v>
      </c>
      <c r="C73" s="17"/>
      <c r="D73" s="19" t="n">
        <v>38955</v>
      </c>
      <c r="E73" s="20" t="n">
        <v>0.224679893874726</v>
      </c>
      <c r="F73" s="21"/>
      <c r="G73" s="19" t="n">
        <v>11177</v>
      </c>
      <c r="H73" s="23" t="n">
        <v>0.286920806058272</v>
      </c>
      <c r="I73" s="19" t="n">
        <v>16053</v>
      </c>
      <c r="J73" s="23" t="n">
        <v>0.412090874085483</v>
      </c>
      <c r="K73" s="19" t="n">
        <v>10505</v>
      </c>
      <c r="L73" s="23" t="n">
        <v>0.269670132203825</v>
      </c>
      <c r="M73" s="19" t="n">
        <v>1220</v>
      </c>
      <c r="N73" s="23" t="n">
        <v>0.0313181876524195</v>
      </c>
      <c r="O73" s="24"/>
    </row>
    <row r="74" customFormat="false" ht="12" hidden="false" customHeight="false" outlineLevel="0" collapsed="false">
      <c r="A74" s="13" t="n">
        <v>73</v>
      </c>
      <c r="B74" s="15" t="n">
        <v>218279</v>
      </c>
      <c r="C74" s="17"/>
      <c r="D74" s="19" t="n">
        <v>10236</v>
      </c>
      <c r="E74" s="20" t="n">
        <v>0.046894112580688</v>
      </c>
      <c r="F74" s="21"/>
      <c r="G74" s="19" t="n">
        <v>2949</v>
      </c>
      <c r="H74" s="23" t="n">
        <v>0.28810082063306</v>
      </c>
      <c r="I74" s="19" t="n">
        <v>3849</v>
      </c>
      <c r="J74" s="23" t="n">
        <v>0.376025791324736</v>
      </c>
      <c r="K74" s="19" t="n">
        <v>3085</v>
      </c>
      <c r="L74" s="23" t="n">
        <v>0.301387260648691</v>
      </c>
      <c r="M74" s="19" t="n">
        <v>353</v>
      </c>
      <c r="N74" s="23" t="n">
        <v>0.0344861273935131</v>
      </c>
      <c r="O74" s="24"/>
    </row>
    <row r="75" customFormat="false" ht="12" hidden="false" customHeight="false" outlineLevel="0" collapsed="false">
      <c r="A75" s="13" t="n">
        <v>74</v>
      </c>
      <c r="B75" s="15" t="n">
        <v>210541</v>
      </c>
      <c r="C75" s="17"/>
      <c r="D75" s="19" t="n">
        <v>16706</v>
      </c>
      <c r="E75" s="20" t="n">
        <v>0.0793479654794078</v>
      </c>
      <c r="F75" s="21"/>
      <c r="G75" s="19" t="n">
        <v>4907</v>
      </c>
      <c r="H75" s="23" t="n">
        <v>0.293726804740812</v>
      </c>
      <c r="I75" s="19" t="n">
        <v>5297</v>
      </c>
      <c r="J75" s="23" t="n">
        <v>0.3170717107626</v>
      </c>
      <c r="K75" s="19" t="n">
        <v>5965</v>
      </c>
      <c r="L75" s="23" t="n">
        <v>0.357057344666587</v>
      </c>
      <c r="M75" s="19" t="n">
        <v>537</v>
      </c>
      <c r="N75" s="23" t="n">
        <v>0.0321441398300012</v>
      </c>
      <c r="O75" s="24"/>
    </row>
    <row r="76" customFormat="false" ht="12" hidden="false" customHeight="false" outlineLevel="0" collapsed="false">
      <c r="A76" s="13" t="n">
        <v>75</v>
      </c>
      <c r="B76" s="15" t="n">
        <v>165379</v>
      </c>
      <c r="C76" s="17"/>
      <c r="D76" s="19" t="n">
        <v>5414</v>
      </c>
      <c r="E76" s="20" t="n">
        <v>0.0327369254863072</v>
      </c>
      <c r="F76" s="21"/>
      <c r="G76" s="19" t="n">
        <v>1505</v>
      </c>
      <c r="H76" s="23" t="n">
        <v>0.27798300701884</v>
      </c>
      <c r="I76" s="19" t="n">
        <v>2071</v>
      </c>
      <c r="J76" s="23" t="n">
        <v>0.382526782415959</v>
      </c>
      <c r="K76" s="19" t="n">
        <v>1614</v>
      </c>
      <c r="L76" s="23" t="n">
        <v>0.298115995567048</v>
      </c>
      <c r="M76" s="19" t="n">
        <v>224</v>
      </c>
      <c r="N76" s="23" t="n">
        <v>0.0413742149981529</v>
      </c>
      <c r="O76" s="24"/>
    </row>
    <row r="77" customFormat="false" ht="12" hidden="false" customHeight="false" outlineLevel="0" collapsed="false">
      <c r="A77" s="13" t="n">
        <v>76</v>
      </c>
      <c r="B77" s="15" t="n">
        <v>175886</v>
      </c>
      <c r="C77" s="17"/>
      <c r="D77" s="19" t="n">
        <v>5902</v>
      </c>
      <c r="E77" s="20" t="n">
        <v>0.0335558259327064</v>
      </c>
      <c r="F77" s="21"/>
      <c r="G77" s="19" t="n">
        <v>1812</v>
      </c>
      <c r="H77" s="23" t="n">
        <v>0.307014571331752</v>
      </c>
      <c r="I77" s="19" t="n">
        <v>1988</v>
      </c>
      <c r="J77" s="23" t="n">
        <v>0.336834971196205</v>
      </c>
      <c r="K77" s="19" t="n">
        <v>1861</v>
      </c>
      <c r="L77" s="23" t="n">
        <v>0.31531684174856</v>
      </c>
      <c r="M77" s="19" t="n">
        <v>241</v>
      </c>
      <c r="N77" s="23" t="n">
        <v>0.0408336157234836</v>
      </c>
      <c r="O77" s="24"/>
    </row>
    <row r="78" customFormat="false" ht="12" hidden="false" customHeight="false" outlineLevel="0" collapsed="false">
      <c r="A78" s="13" t="n">
        <v>77</v>
      </c>
      <c r="B78" s="15" t="n">
        <v>206870</v>
      </c>
      <c r="C78" s="17"/>
      <c r="D78" s="19" t="n">
        <v>20073</v>
      </c>
      <c r="E78" s="20" t="n">
        <v>0.0970319524338957</v>
      </c>
      <c r="F78" s="21"/>
      <c r="G78" s="19" t="n">
        <v>5601</v>
      </c>
      <c r="H78" s="23" t="n">
        <v>0.279031534897624</v>
      </c>
      <c r="I78" s="19" t="n">
        <v>6296</v>
      </c>
      <c r="J78" s="23" t="n">
        <v>0.313655158670851</v>
      </c>
      <c r="K78" s="19" t="n">
        <v>7527</v>
      </c>
      <c r="L78" s="23" t="n">
        <v>0.374981318188612</v>
      </c>
      <c r="M78" s="19" t="n">
        <v>649</v>
      </c>
      <c r="N78" s="23" t="n">
        <v>0.0323319882429134</v>
      </c>
      <c r="O78" s="24"/>
    </row>
    <row r="79" customFormat="false" ht="12" hidden="false" customHeight="false" outlineLevel="0" collapsed="false">
      <c r="A79" s="13" t="n">
        <v>78</v>
      </c>
      <c r="B79" s="15" t="n">
        <v>202210</v>
      </c>
      <c r="C79" s="17"/>
      <c r="D79" s="19" t="n">
        <v>8270</v>
      </c>
      <c r="E79" s="20" t="n">
        <v>0.0408980762573562</v>
      </c>
      <c r="F79" s="21"/>
      <c r="G79" s="19" t="n">
        <v>3569</v>
      </c>
      <c r="H79" s="23" t="n">
        <v>0.431559854897219</v>
      </c>
      <c r="I79" s="19" t="n">
        <v>1558</v>
      </c>
      <c r="J79" s="23" t="n">
        <v>0.188391777509069</v>
      </c>
      <c r="K79" s="19" t="n">
        <v>2806</v>
      </c>
      <c r="L79" s="23" t="n">
        <v>0.339298669891173</v>
      </c>
      <c r="M79" s="19" t="n">
        <v>337</v>
      </c>
      <c r="N79" s="23" t="n">
        <v>0.0407496977025393</v>
      </c>
      <c r="O79" s="24"/>
    </row>
    <row r="80" customFormat="false" ht="12" hidden="false" customHeight="false" outlineLevel="0" collapsed="false">
      <c r="A80" s="13" t="n">
        <v>79</v>
      </c>
      <c r="B80" s="15" t="n">
        <v>161069</v>
      </c>
      <c r="C80" s="17"/>
      <c r="D80" s="19" t="n">
        <v>11598</v>
      </c>
      <c r="E80" s="20" t="n">
        <v>0.0720064071919488</v>
      </c>
      <c r="F80" s="21"/>
      <c r="G80" s="19" t="n">
        <v>3858</v>
      </c>
      <c r="H80" s="23" t="n">
        <v>0.332643559234351</v>
      </c>
      <c r="I80" s="19" t="n">
        <v>3989</v>
      </c>
      <c r="J80" s="23" t="n">
        <v>0.343938610105191</v>
      </c>
      <c r="K80" s="19" t="n">
        <v>3351</v>
      </c>
      <c r="L80" s="23" t="n">
        <v>0.28892912571133</v>
      </c>
      <c r="M80" s="19" t="n">
        <v>400</v>
      </c>
      <c r="N80" s="23" t="n">
        <v>0.0344887049491292</v>
      </c>
      <c r="O80" s="24"/>
    </row>
    <row r="81" customFormat="false" ht="12" hidden="false" customHeight="false" outlineLevel="0" collapsed="false">
      <c r="A81" s="25" t="n">
        <v>80</v>
      </c>
      <c r="B81" s="15" t="n">
        <v>112394</v>
      </c>
      <c r="C81" s="17"/>
      <c r="D81" s="19" t="n">
        <v>6393</v>
      </c>
      <c r="E81" s="20" t="n">
        <v>0.056880260512127</v>
      </c>
      <c r="F81" s="21"/>
      <c r="G81" s="18" t="n">
        <v>2351</v>
      </c>
      <c r="H81" s="23" t="n">
        <v>0.367745972157047</v>
      </c>
      <c r="I81" s="18" t="n">
        <v>2126</v>
      </c>
      <c r="J81" s="23" t="n">
        <v>0.332551227905522</v>
      </c>
      <c r="K81" s="18" t="n">
        <v>1732</v>
      </c>
      <c r="L81" s="23" t="n">
        <v>0.270921320193962</v>
      </c>
      <c r="M81" s="18" t="n">
        <v>184</v>
      </c>
      <c r="N81" s="23" t="n">
        <v>0.0287814797434694</v>
      </c>
      <c r="O81" s="24"/>
    </row>
    <row r="82" customFormat="false" ht="12" hidden="false" customHeight="false" outlineLevel="0" collapsed="false">
      <c r="A82" s="31" t="s">
        <v>19</v>
      </c>
      <c r="B82" s="32" t="n">
        <v>12521133</v>
      </c>
      <c r="C82" s="34"/>
      <c r="D82" s="35" t="n">
        <v>939452</v>
      </c>
      <c r="E82" s="36" t="n">
        <v>0.075029312443211</v>
      </c>
      <c r="F82" s="47"/>
      <c r="G82" s="35" t="n">
        <v>374351</v>
      </c>
      <c r="H82" s="39" t="n">
        <v>0.398478048905106</v>
      </c>
      <c r="I82" s="35" t="n">
        <v>227761</v>
      </c>
      <c r="J82" s="39" t="n">
        <v>0.242440273691471</v>
      </c>
      <c r="K82" s="35" t="n">
        <v>292942</v>
      </c>
      <c r="L82" s="39" t="n">
        <v>0.311822211246557</v>
      </c>
      <c r="M82" s="35" t="n">
        <v>44398</v>
      </c>
      <c r="N82" s="39" t="n">
        <v>0.0472594661568659</v>
      </c>
      <c r="O8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22:16:13Z</dcterms:created>
  <dc:creator>Administrator</dc:creator>
  <dc:description/>
  <dc:language>en-US</dc:language>
  <cp:lastModifiedBy>Administrator</cp:lastModifiedBy>
  <dcterms:modified xsi:type="dcterms:W3CDTF">2014-05-12T17:36:40Z</dcterms:modified>
  <cp:revision>0</cp:revision>
  <dc:subject/>
  <dc:title/>
</cp:coreProperties>
</file>