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Turnout by Party Affiliation" sheetId="1" state="visible" r:id="rId2"/>
    <sheet name="Latino Surname Turnout" sheetId="2" state="visible" r:id="rId3"/>
    <sheet name="Asian Surname Turno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6">
  <si>
    <t xml:space="preserve">Congressional District</t>
  </si>
  <si>
    <t xml:space="preserve">Year</t>
  </si>
  <si>
    <t xml:space="preserve">Election</t>
  </si>
  <si>
    <t xml:space="preserve">Total Registered Voters</t>
  </si>
  <si>
    <t xml:space="preserve">Total Voters who Voted</t>
  </si>
  <si>
    <t xml:space="preserve">Voter Turnout</t>
  </si>
  <si>
    <t xml:space="preserve">Male Registration</t>
  </si>
  <si>
    <t xml:space="preserve">Male Voters</t>
  </si>
  <si>
    <t xml:space="preserve">Female Registration</t>
  </si>
  <si>
    <t xml:space="preserve">Female Voters</t>
  </si>
  <si>
    <t xml:space="preserve">Democrats</t>
  </si>
  <si>
    <t xml:space="preserve">Democratic Voters</t>
  </si>
  <si>
    <t xml:space="preserve"> Republicans</t>
  </si>
  <si>
    <t xml:space="preserve">Republican Voters</t>
  </si>
  <si>
    <t xml:space="preserve"> DCL</t>
  </si>
  <si>
    <t xml:space="preserve"> DCL Voters</t>
  </si>
  <si>
    <t xml:space="preserve"> Other Party Registration</t>
  </si>
  <si>
    <t xml:space="preserve"> Other Party Voters</t>
  </si>
  <si>
    <t xml:space="preserve">%Male Voter Turnout</t>
  </si>
  <si>
    <t xml:space="preserve">% Female Voter Turnout</t>
  </si>
  <si>
    <t xml:space="preserve">% Democratic Voter Turnout</t>
  </si>
  <si>
    <t xml:space="preserve">% Republican Voter Turnout</t>
  </si>
  <si>
    <t xml:space="preserve">% DCL Voter Turnout</t>
  </si>
  <si>
    <t xml:space="preserve">% Other Party Voter Turnout</t>
  </si>
  <si>
    <t xml:space="preserve">General</t>
  </si>
  <si>
    <t xml:space="preserve">Total</t>
  </si>
  <si>
    <t xml:space="preserve">Latino Surname Registration</t>
  </si>
  <si>
    <t xml:space="preserve">Latino Surname Voters</t>
  </si>
  <si>
    <t xml:space="preserve">%Latino Surname Voter Turnout</t>
  </si>
  <si>
    <t xml:space="preserve">Latino Democrats</t>
  </si>
  <si>
    <t xml:space="preserve">Latino Democratic Voters</t>
  </si>
  <si>
    <t xml:space="preserve">Latino Republicans</t>
  </si>
  <si>
    <t xml:space="preserve">Latino Republican Voters</t>
  </si>
  <si>
    <t xml:space="preserve">Latino DCL</t>
  </si>
  <si>
    <t xml:space="preserve">Latino DCL Voters</t>
  </si>
  <si>
    <t xml:space="preserve">Latino Other Party Registration</t>
  </si>
  <si>
    <t xml:space="preserve">Latino Other Party Voters</t>
  </si>
  <si>
    <t xml:space="preserve">%Latino Democratic Voter Turnout</t>
  </si>
  <si>
    <t xml:space="preserve">%Latino Republican Voter Turnout</t>
  </si>
  <si>
    <t xml:space="preserve">%Latino DCL Voter Turnout</t>
  </si>
  <si>
    <t xml:space="preserve">%Latino Other Party Voter Turnout</t>
  </si>
  <si>
    <t xml:space="preserve">Asian Surname Registration</t>
  </si>
  <si>
    <t xml:space="preserve">Asian Surname Voters</t>
  </si>
  <si>
    <t xml:space="preserve">%Asian Surname Voter Turnout</t>
  </si>
  <si>
    <t xml:space="preserve">Asian Democrats</t>
  </si>
  <si>
    <t xml:space="preserve">Asian Democratic Voters</t>
  </si>
  <si>
    <t xml:space="preserve">Asian Republicans</t>
  </si>
  <si>
    <t xml:space="preserve">Asian Republican Voters</t>
  </si>
  <si>
    <t xml:space="preserve">Asian DCL</t>
  </si>
  <si>
    <t xml:space="preserve">Asian DCL Voters</t>
  </si>
  <si>
    <t xml:space="preserve">Asian Other Party Registration</t>
  </si>
  <si>
    <t xml:space="preserve">Asian Other Party Voters</t>
  </si>
  <si>
    <t xml:space="preserve">%Asian Democratic Voter Turnout</t>
  </si>
  <si>
    <t xml:space="preserve">%Asian Republican Voter Turnout</t>
  </si>
  <si>
    <t xml:space="preserve">%Asian DCL Voter Turnout</t>
  </si>
  <si>
    <t xml:space="preserve">%Asian Other Party Voter Turn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 HISPAN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77"/>
    <col collapsed="false" customWidth="true" hidden="false" outlineLevel="0" max="3" min="3" style="1" width="7.76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true" hidden="false" outlineLevel="0" max="7" min="7" style="2" width="3.7"/>
    <col collapsed="false" customWidth="true" hidden="false" outlineLevel="0" max="8" min="8" style="2" width="9.28"/>
    <col collapsed="false" customWidth="true" hidden="false" outlineLevel="0" max="9" min="9" style="2" width="8.28"/>
    <col collapsed="false" customWidth="true" hidden="false" outlineLevel="0" max="10" min="10" style="2" width="9.45"/>
    <col collapsed="false" customWidth="true" hidden="false" outlineLevel="0" max="11" min="11" style="2" width="8.28"/>
    <col collapsed="false" customWidth="true" hidden="false" outlineLevel="0" max="12" min="12" style="2" width="3.7"/>
    <col collapsed="false" customWidth="true" hidden="false" outlineLevel="0" max="13" min="13" style="2" width="8.28"/>
    <col collapsed="false" customWidth="true" hidden="false" outlineLevel="0" max="14" min="14" style="2" width="9.31"/>
    <col collapsed="false" customWidth="true" hidden="false" outlineLevel="0" max="15" min="15" style="2" width="9.56"/>
    <col collapsed="false" customWidth="true" hidden="false" outlineLevel="0" max="16" min="16" style="2" width="9.59"/>
    <col collapsed="false" customWidth="true" hidden="false" outlineLevel="0" max="18" min="17" style="2" width="8.28"/>
    <col collapsed="false" customWidth="true" hidden="false" outlineLevel="0" max="19" min="19" style="2" width="9.99"/>
    <col collapsed="false" customWidth="true" hidden="false" outlineLevel="0" max="20" min="20" style="2" width="8.28"/>
    <col collapsed="false" customWidth="true" hidden="false" outlineLevel="0" max="21" min="21" style="2" width="3.7"/>
    <col collapsed="false" customWidth="true" hidden="false" outlineLevel="0" max="22" min="22" style="3" width="8.28"/>
    <col collapsed="false" customWidth="true" hidden="false" outlineLevel="0" max="23" min="23" style="2" width="8.28"/>
    <col collapsed="false" customWidth="true" hidden="false" outlineLevel="0" max="24" min="24" style="2" width="11.85"/>
    <col collapsed="false" customWidth="true" hidden="false" outlineLevel="0" max="25" min="25" style="2" width="10.3"/>
    <col collapsed="false" customWidth="true" hidden="false" outlineLevel="0" max="27" min="26" style="2" width="8.28"/>
    <col collapsed="false" customWidth="true" hidden="false" outlineLevel="0" max="28" min="28" style="2" width="3.7"/>
    <col collapsed="false" customWidth="false" hidden="false" outlineLevel="0" max="257" min="29" style="2" width="9.14"/>
  </cols>
  <sheetData>
    <row r="1" customFormat="false" ht="41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9" t="s">
        <v>6</v>
      </c>
      <c r="I1" s="9" t="s">
        <v>7</v>
      </c>
      <c r="J1" s="9" t="s">
        <v>8</v>
      </c>
      <c r="K1" s="9" t="s">
        <v>9</v>
      </c>
      <c r="L1" s="10"/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11"/>
      <c r="V1" s="12" t="s">
        <v>18</v>
      </c>
      <c r="W1" s="9" t="s">
        <v>19</v>
      </c>
      <c r="X1" s="9" t="s">
        <v>20</v>
      </c>
      <c r="Y1" s="9" t="s">
        <v>21</v>
      </c>
      <c r="Z1" s="13" t="s">
        <v>22</v>
      </c>
      <c r="AA1" s="9" t="s">
        <v>23</v>
      </c>
      <c r="AB1" s="10"/>
    </row>
    <row r="2" customFormat="false" ht="14.65" hidden="false" customHeight="false" outlineLevel="0" collapsed="false">
      <c r="A2" s="14" t="n">
        <v>1</v>
      </c>
      <c r="B2" s="14" t="n">
        <v>2010</v>
      </c>
      <c r="C2" s="14" t="s">
        <v>24</v>
      </c>
      <c r="D2" s="15" t="n">
        <v>370945</v>
      </c>
      <c r="E2" s="16" t="n">
        <v>241062</v>
      </c>
      <c r="F2" s="17" t="n">
        <v>0.6498591435388</v>
      </c>
      <c r="G2" s="18"/>
      <c r="H2" s="19" t="n">
        <v>178040</v>
      </c>
      <c r="I2" s="19" t="n">
        <v>115139</v>
      </c>
      <c r="J2" s="19" t="n">
        <v>192905</v>
      </c>
      <c r="K2" s="20" t="n">
        <v>125923</v>
      </c>
      <c r="L2" s="21"/>
      <c r="M2" s="19" t="n">
        <v>171447</v>
      </c>
      <c r="N2" s="20" t="n">
        <v>116176</v>
      </c>
      <c r="O2" s="19" t="n">
        <v>96515</v>
      </c>
      <c r="P2" s="20" t="n">
        <v>69946</v>
      </c>
      <c r="Q2" s="19" t="n">
        <v>78835</v>
      </c>
      <c r="R2" s="19" t="n">
        <v>41415</v>
      </c>
      <c r="S2" s="19" t="n">
        <v>24148</v>
      </c>
      <c r="T2" s="19" t="n">
        <v>13525</v>
      </c>
      <c r="U2" s="22"/>
      <c r="V2" s="23" t="n">
        <v>0.646702988092563</v>
      </c>
      <c r="W2" s="17" t="n">
        <v>0.652772089888805</v>
      </c>
      <c r="X2" s="24" t="n">
        <v>0.677620489130752</v>
      </c>
      <c r="Y2" s="24" t="n">
        <v>0.724716365331814</v>
      </c>
      <c r="Z2" s="24" t="n">
        <v>0.525337730703368</v>
      </c>
      <c r="AA2" s="24" t="n">
        <v>0.560087791949644</v>
      </c>
      <c r="AB2" s="25"/>
    </row>
    <row r="3" customFormat="false" ht="12.8" hidden="false" customHeight="false" outlineLevel="0" collapsed="false">
      <c r="A3" s="14" t="n">
        <v>2</v>
      </c>
      <c r="B3" s="14" t="n">
        <v>2010</v>
      </c>
      <c r="C3" s="14" t="s">
        <v>24</v>
      </c>
      <c r="D3" s="15" t="n">
        <v>354940</v>
      </c>
      <c r="E3" s="16" t="n">
        <v>237094</v>
      </c>
      <c r="F3" s="17" t="n">
        <v>0.667983321124697</v>
      </c>
      <c r="G3" s="18"/>
      <c r="H3" s="19" t="n">
        <v>171246</v>
      </c>
      <c r="I3" s="19" t="n">
        <v>114804</v>
      </c>
      <c r="J3" s="19" t="n">
        <v>183694</v>
      </c>
      <c r="K3" s="20" t="n">
        <v>122290</v>
      </c>
      <c r="L3" s="21"/>
      <c r="M3" s="19" t="n">
        <v>115265</v>
      </c>
      <c r="N3" s="20" t="n">
        <v>77504</v>
      </c>
      <c r="O3" s="19" t="n">
        <v>153205</v>
      </c>
      <c r="P3" s="20" t="n">
        <v>114330</v>
      </c>
      <c r="Q3" s="19" t="n">
        <v>66166</v>
      </c>
      <c r="R3" s="19" t="n">
        <v>33876</v>
      </c>
      <c r="S3" s="19" t="n">
        <v>20304</v>
      </c>
      <c r="T3" s="19" t="n">
        <v>11384</v>
      </c>
      <c r="U3" s="22"/>
      <c r="V3" s="23" t="n">
        <v>0.670403980238955</v>
      </c>
      <c r="W3" s="17" t="n">
        <v>0.665726697660239</v>
      </c>
      <c r="X3" s="24" t="n">
        <v>0.672398386327159</v>
      </c>
      <c r="Y3" s="24" t="n">
        <v>0.746255017786626</v>
      </c>
      <c r="Z3" s="24" t="n">
        <v>0.511985007405616</v>
      </c>
      <c r="AA3" s="24" t="n">
        <v>0.560677698975571</v>
      </c>
      <c r="AB3" s="25"/>
    </row>
    <row r="4" customFormat="false" ht="12.8" hidden="false" customHeight="false" outlineLevel="0" collapsed="false">
      <c r="A4" s="14" t="n">
        <v>3</v>
      </c>
      <c r="B4" s="14" t="n">
        <v>2010</v>
      </c>
      <c r="C4" s="14" t="s">
        <v>24</v>
      </c>
      <c r="D4" s="15" t="n">
        <v>407393</v>
      </c>
      <c r="E4" s="16" t="n">
        <v>274895</v>
      </c>
      <c r="F4" s="17" t="n">
        <v>0.674766134911498</v>
      </c>
      <c r="G4" s="18"/>
      <c r="H4" s="19" t="n">
        <v>196041</v>
      </c>
      <c r="I4" s="19" t="n">
        <v>132007</v>
      </c>
      <c r="J4" s="19" t="n">
        <v>211352</v>
      </c>
      <c r="K4" s="20" t="n">
        <v>142888</v>
      </c>
      <c r="L4" s="21"/>
      <c r="M4" s="19" t="n">
        <v>151763</v>
      </c>
      <c r="N4" s="20" t="n">
        <v>104548</v>
      </c>
      <c r="O4" s="19" t="n">
        <v>165517</v>
      </c>
      <c r="P4" s="20" t="n">
        <v>119568</v>
      </c>
      <c r="Q4" s="19" t="n">
        <v>71932</v>
      </c>
      <c r="R4" s="19" t="n">
        <v>40245</v>
      </c>
      <c r="S4" s="19" t="n">
        <v>18181</v>
      </c>
      <c r="T4" s="19" t="n">
        <v>10534</v>
      </c>
      <c r="U4" s="22"/>
      <c r="V4" s="23" t="n">
        <v>0.673364245234415</v>
      </c>
      <c r="W4" s="17" t="n">
        <v>0.67606646731519</v>
      </c>
      <c r="X4" s="24" t="n">
        <v>0.688889913878877</v>
      </c>
      <c r="Y4" s="24" t="n">
        <v>0.722391053486953</v>
      </c>
      <c r="Z4" s="24" t="n">
        <v>0.559486737474281</v>
      </c>
      <c r="AA4" s="24" t="n">
        <v>0.579396072823277</v>
      </c>
      <c r="AB4" s="25"/>
    </row>
    <row r="5" customFormat="false" ht="14.65" hidden="false" customHeight="false" outlineLevel="0" collapsed="false">
      <c r="A5" s="14" t="n">
        <v>4</v>
      </c>
      <c r="B5" s="14" t="n">
        <v>2010</v>
      </c>
      <c r="C5" s="14" t="s">
        <v>24</v>
      </c>
      <c r="D5" s="15" t="n">
        <v>442665</v>
      </c>
      <c r="E5" s="16" t="n">
        <v>316033</v>
      </c>
      <c r="F5" s="17" t="n">
        <v>0.713932657878983</v>
      </c>
      <c r="G5" s="18"/>
      <c r="H5" s="19" t="n">
        <v>216066</v>
      </c>
      <c r="I5" s="19" t="n">
        <v>154353</v>
      </c>
      <c r="J5" s="19" t="n">
        <v>226599</v>
      </c>
      <c r="K5" s="20" t="n">
        <v>161680</v>
      </c>
      <c r="L5" s="21"/>
      <c r="M5" s="19" t="n">
        <v>133756</v>
      </c>
      <c r="N5" s="20" t="n">
        <v>97374</v>
      </c>
      <c r="O5" s="19" t="n">
        <v>202758</v>
      </c>
      <c r="P5" s="20" t="n">
        <v>156095</v>
      </c>
      <c r="Q5" s="19" t="n">
        <v>81447</v>
      </c>
      <c r="R5" s="19" t="n">
        <v>48386</v>
      </c>
      <c r="S5" s="19" t="n">
        <v>24704</v>
      </c>
      <c r="T5" s="19" t="n">
        <v>14178</v>
      </c>
      <c r="U5" s="22"/>
      <c r="V5" s="23" t="n">
        <v>0.714378939768404</v>
      </c>
      <c r="W5" s="17" t="n">
        <v>0.713507120508034</v>
      </c>
      <c r="X5" s="24" t="n">
        <v>0.727997248721553</v>
      </c>
      <c r="Y5" s="24" t="n">
        <v>0.769858649227158</v>
      </c>
      <c r="Z5" s="24" t="n">
        <v>0.594079585497317</v>
      </c>
      <c r="AA5" s="24" t="n">
        <v>0.573915155440415</v>
      </c>
      <c r="AB5" s="25"/>
    </row>
    <row r="6" customFormat="false" ht="12.8" hidden="false" customHeight="false" outlineLevel="0" collapsed="false">
      <c r="A6" s="14" t="n">
        <v>5</v>
      </c>
      <c r="B6" s="14" t="n">
        <v>2010</v>
      </c>
      <c r="C6" s="14" t="s">
        <v>24</v>
      </c>
      <c r="D6" s="15" t="n">
        <v>316060</v>
      </c>
      <c r="E6" s="16" t="n">
        <v>180918</v>
      </c>
      <c r="F6" s="17" t="n">
        <v>0.572416629753844</v>
      </c>
      <c r="G6" s="18"/>
      <c r="H6" s="19" t="n">
        <v>150712</v>
      </c>
      <c r="I6" s="19" t="n">
        <v>84718</v>
      </c>
      <c r="J6" s="19" t="n">
        <v>165348</v>
      </c>
      <c r="K6" s="20" t="n">
        <v>96200</v>
      </c>
      <c r="L6" s="21"/>
      <c r="M6" s="19" t="n">
        <v>162388</v>
      </c>
      <c r="N6" s="20" t="n">
        <v>99402</v>
      </c>
      <c r="O6" s="19" t="n">
        <v>81513</v>
      </c>
      <c r="P6" s="20" t="n">
        <v>46670</v>
      </c>
      <c r="Q6" s="19" t="n">
        <v>58141</v>
      </c>
      <c r="R6" s="19" t="n">
        <v>27872</v>
      </c>
      <c r="S6" s="19" t="n">
        <v>14018</v>
      </c>
      <c r="T6" s="19" t="n">
        <v>6974</v>
      </c>
      <c r="U6" s="22"/>
      <c r="V6" s="23" t="n">
        <v>0.562118477626201</v>
      </c>
      <c r="W6" s="17" t="n">
        <v>0.581803227133077</v>
      </c>
      <c r="X6" s="24" t="n">
        <v>0.612126511811218</v>
      </c>
      <c r="Y6" s="24" t="n">
        <v>0.572546710340682</v>
      </c>
      <c r="Z6" s="24" t="n">
        <v>0.479386319464749</v>
      </c>
      <c r="AA6" s="24" t="n">
        <v>0.497503210158368</v>
      </c>
      <c r="AB6" s="25"/>
    </row>
    <row r="7" customFormat="false" ht="12.8" hidden="false" customHeight="false" outlineLevel="0" collapsed="false">
      <c r="A7" s="14" t="n">
        <v>6</v>
      </c>
      <c r="B7" s="14" t="n">
        <v>2010</v>
      </c>
      <c r="C7" s="14" t="s">
        <v>24</v>
      </c>
      <c r="D7" s="15" t="n">
        <v>361130</v>
      </c>
      <c r="E7" s="16" t="n">
        <v>271025</v>
      </c>
      <c r="F7" s="17" t="n">
        <v>0.750491512751641</v>
      </c>
      <c r="G7" s="18"/>
      <c r="H7" s="19" t="n">
        <v>169540</v>
      </c>
      <c r="I7" s="19" t="n">
        <v>127210</v>
      </c>
      <c r="J7" s="19" t="n">
        <v>191590</v>
      </c>
      <c r="K7" s="20" t="n">
        <v>143815</v>
      </c>
      <c r="L7" s="21"/>
      <c r="M7" s="19" t="n">
        <v>193217</v>
      </c>
      <c r="N7" s="20" t="n">
        <v>149705</v>
      </c>
      <c r="O7" s="19" t="n">
        <v>75312</v>
      </c>
      <c r="P7" s="20" t="n">
        <v>60957</v>
      </c>
      <c r="Q7" s="19" t="n">
        <v>74958</v>
      </c>
      <c r="R7" s="19" t="n">
        <v>48878</v>
      </c>
      <c r="S7" s="19" t="n">
        <v>17643</v>
      </c>
      <c r="T7" s="19" t="n">
        <v>11485</v>
      </c>
      <c r="U7" s="22"/>
      <c r="V7" s="23" t="n">
        <v>0.750324407219535</v>
      </c>
      <c r="W7" s="17" t="n">
        <v>0.750639386189258</v>
      </c>
      <c r="X7" s="24" t="n">
        <v>0.774802424217331</v>
      </c>
      <c r="Y7" s="24" t="n">
        <v>0.80939292543021</v>
      </c>
      <c r="Z7" s="24" t="n">
        <v>0.652071826889725</v>
      </c>
      <c r="AA7" s="24" t="n">
        <v>0.650966388936122</v>
      </c>
      <c r="AB7" s="25"/>
    </row>
    <row r="8" customFormat="false" ht="12.8" hidden="false" customHeight="false" outlineLevel="0" collapsed="false">
      <c r="A8" s="14" t="n">
        <v>7</v>
      </c>
      <c r="B8" s="14" t="n">
        <v>2010</v>
      </c>
      <c r="C8" s="14" t="s">
        <v>24</v>
      </c>
      <c r="D8" s="15" t="n">
        <v>303961</v>
      </c>
      <c r="E8" s="16" t="n">
        <v>184459</v>
      </c>
      <c r="F8" s="17" t="n">
        <v>0.606850878895648</v>
      </c>
      <c r="G8" s="18"/>
      <c r="H8" s="19" t="n">
        <v>145958</v>
      </c>
      <c r="I8" s="19" t="n">
        <v>88031</v>
      </c>
      <c r="J8" s="19" t="n">
        <v>158003</v>
      </c>
      <c r="K8" s="20" t="n">
        <v>96428</v>
      </c>
      <c r="L8" s="21"/>
      <c r="M8" s="19" t="n">
        <v>169098</v>
      </c>
      <c r="N8" s="20" t="n">
        <v>105926</v>
      </c>
      <c r="O8" s="19" t="n">
        <v>61842</v>
      </c>
      <c r="P8" s="20" t="n">
        <v>41702</v>
      </c>
      <c r="Q8" s="19" t="n">
        <v>59840</v>
      </c>
      <c r="R8" s="19" t="n">
        <v>29565</v>
      </c>
      <c r="S8" s="19" t="n">
        <v>13181</v>
      </c>
      <c r="T8" s="19" t="n">
        <v>7266</v>
      </c>
      <c r="U8" s="22"/>
      <c r="V8" s="23" t="n">
        <v>0.603125556666986</v>
      </c>
      <c r="W8" s="17" t="n">
        <v>0.610292209641589</v>
      </c>
      <c r="X8" s="24" t="n">
        <v>0.626417816887249</v>
      </c>
      <c r="Y8" s="24" t="n">
        <v>0.674331360564018</v>
      </c>
      <c r="Z8" s="24" t="n">
        <v>0.494067513368984</v>
      </c>
      <c r="AA8" s="24" t="n">
        <v>0.551248008497079</v>
      </c>
      <c r="AB8" s="25"/>
    </row>
    <row r="9" customFormat="false" ht="12.8" hidden="false" customHeight="false" outlineLevel="0" collapsed="false">
      <c r="A9" s="14" t="n">
        <v>8</v>
      </c>
      <c r="B9" s="14" t="n">
        <v>2010</v>
      </c>
      <c r="C9" s="14" t="s">
        <v>24</v>
      </c>
      <c r="D9" s="15" t="n">
        <v>382414</v>
      </c>
      <c r="E9" s="16" t="n">
        <v>226814</v>
      </c>
      <c r="F9" s="17" t="n">
        <v>0.59311113086864</v>
      </c>
      <c r="G9" s="18"/>
      <c r="H9" s="19" t="n">
        <v>206604</v>
      </c>
      <c r="I9" s="19" t="n">
        <v>122743</v>
      </c>
      <c r="J9" s="19" t="n">
        <v>175810</v>
      </c>
      <c r="K9" s="20" t="n">
        <v>104071</v>
      </c>
      <c r="L9" s="21"/>
      <c r="M9" s="19" t="n">
        <v>217230</v>
      </c>
      <c r="N9" s="20" t="n">
        <v>137077</v>
      </c>
      <c r="O9" s="19" t="n">
        <v>33894</v>
      </c>
      <c r="P9" s="20" t="n">
        <v>20330</v>
      </c>
      <c r="Q9" s="19" t="n">
        <v>113197</v>
      </c>
      <c r="R9" s="19" t="n">
        <v>59555</v>
      </c>
      <c r="S9" s="19" t="n">
        <v>18093</v>
      </c>
      <c r="T9" s="19" t="n">
        <v>9852</v>
      </c>
      <c r="U9" s="22"/>
      <c r="V9" s="23" t="n">
        <v>0.594097887746607</v>
      </c>
      <c r="W9" s="17" t="n">
        <v>0.591951538592799</v>
      </c>
      <c r="X9" s="24" t="n">
        <v>0.631022418634627</v>
      </c>
      <c r="Y9" s="24" t="n">
        <v>0.599811176019354</v>
      </c>
      <c r="Z9" s="24" t="n">
        <v>0.526118183344082</v>
      </c>
      <c r="AA9" s="24" t="n">
        <v>0.544519980102802</v>
      </c>
      <c r="AB9" s="25"/>
    </row>
    <row r="10" customFormat="false" ht="12.8" hidden="false" customHeight="false" outlineLevel="0" collapsed="false">
      <c r="A10" s="14" t="n">
        <v>9</v>
      </c>
      <c r="B10" s="14" t="n">
        <v>2010</v>
      </c>
      <c r="C10" s="14" t="s">
        <v>24</v>
      </c>
      <c r="D10" s="15" t="n">
        <v>361010</v>
      </c>
      <c r="E10" s="16" t="n">
        <v>220942</v>
      </c>
      <c r="F10" s="17" t="n">
        <v>0.61201074762472</v>
      </c>
      <c r="G10" s="18"/>
      <c r="H10" s="19" t="n">
        <v>177062</v>
      </c>
      <c r="I10" s="19" t="n">
        <v>104466</v>
      </c>
      <c r="J10" s="19" t="n">
        <v>183948</v>
      </c>
      <c r="K10" s="20" t="n">
        <v>116476</v>
      </c>
      <c r="L10" s="21"/>
      <c r="M10" s="19" t="n">
        <v>232044</v>
      </c>
      <c r="N10" s="20" t="n">
        <v>151336</v>
      </c>
      <c r="O10" s="19" t="n">
        <v>33787</v>
      </c>
      <c r="P10" s="20" t="n">
        <v>19967</v>
      </c>
      <c r="Q10" s="19" t="n">
        <v>73177</v>
      </c>
      <c r="R10" s="19" t="n">
        <v>36975</v>
      </c>
      <c r="S10" s="19" t="n">
        <v>22002</v>
      </c>
      <c r="T10" s="19" t="n">
        <v>12664</v>
      </c>
      <c r="U10" s="22"/>
      <c r="V10" s="23" t="n">
        <v>0.589996724311258</v>
      </c>
      <c r="W10" s="17" t="n">
        <v>0.633200687150717</v>
      </c>
      <c r="X10" s="24" t="n">
        <v>0.652186654255228</v>
      </c>
      <c r="Y10" s="24" t="n">
        <v>0.590966939947317</v>
      </c>
      <c r="Z10" s="24" t="n">
        <v>0.505281714199817</v>
      </c>
      <c r="AA10" s="24" t="n">
        <v>0.575584037814744</v>
      </c>
      <c r="AB10" s="25"/>
    </row>
    <row r="11" customFormat="false" ht="12.8" hidden="false" customHeight="false" outlineLevel="0" collapsed="false">
      <c r="A11" s="14" t="n">
        <v>10</v>
      </c>
      <c r="B11" s="14" t="n">
        <v>2010</v>
      </c>
      <c r="C11" s="14" t="s">
        <v>24</v>
      </c>
      <c r="D11" s="15" t="n">
        <v>375100</v>
      </c>
      <c r="E11" s="16" t="n">
        <v>245526</v>
      </c>
      <c r="F11" s="17" t="n">
        <v>0.654561450279925</v>
      </c>
      <c r="G11" s="18"/>
      <c r="H11" s="19" t="n">
        <v>182186</v>
      </c>
      <c r="I11" s="19" t="n">
        <v>119323</v>
      </c>
      <c r="J11" s="19" t="n">
        <v>192914</v>
      </c>
      <c r="K11" s="20" t="n">
        <v>126203</v>
      </c>
      <c r="L11" s="21"/>
      <c r="M11" s="19" t="n">
        <v>176408</v>
      </c>
      <c r="N11" s="20" t="n">
        <v>117171</v>
      </c>
      <c r="O11" s="19" t="n">
        <v>107155</v>
      </c>
      <c r="P11" s="20" t="n">
        <v>78478</v>
      </c>
      <c r="Q11" s="19" t="n">
        <v>75383</v>
      </c>
      <c r="R11" s="19" t="n">
        <v>40502</v>
      </c>
      <c r="S11" s="19" t="n">
        <v>16154</v>
      </c>
      <c r="T11" s="19" t="n">
        <v>9375</v>
      </c>
      <c r="U11" s="22"/>
      <c r="V11" s="23" t="n">
        <v>0.654951533048643</v>
      </c>
      <c r="W11" s="17" t="n">
        <v>0.654193060120054</v>
      </c>
      <c r="X11" s="24" t="n">
        <v>0.66420457122126</v>
      </c>
      <c r="Y11" s="24" t="n">
        <v>0.732378330455882</v>
      </c>
      <c r="Z11" s="24" t="n">
        <v>0.537282941777324</v>
      </c>
      <c r="AA11" s="24" t="n">
        <v>0.580351615698898</v>
      </c>
      <c r="AB11" s="25"/>
    </row>
    <row r="12" customFormat="false" ht="12.8" hidden="false" customHeight="false" outlineLevel="0" collapsed="false">
      <c r="A12" s="14" t="n">
        <v>11</v>
      </c>
      <c r="B12" s="14" t="n">
        <v>2010</v>
      </c>
      <c r="C12" s="14" t="s">
        <v>24</v>
      </c>
      <c r="D12" s="15" t="n">
        <v>379643</v>
      </c>
      <c r="E12" s="16" t="n">
        <v>247514</v>
      </c>
      <c r="F12" s="17" t="n">
        <v>0.651965135666929</v>
      </c>
      <c r="G12" s="18"/>
      <c r="H12" s="19" t="n">
        <v>185483</v>
      </c>
      <c r="I12" s="19" t="n">
        <v>121147</v>
      </c>
      <c r="J12" s="19" t="n">
        <v>194160</v>
      </c>
      <c r="K12" s="20" t="n">
        <v>126367</v>
      </c>
      <c r="L12" s="21"/>
      <c r="M12" s="19" t="n">
        <v>147994</v>
      </c>
      <c r="N12" s="20" t="n">
        <v>97068</v>
      </c>
      <c r="O12" s="19" t="n">
        <v>149132</v>
      </c>
      <c r="P12" s="20" t="n">
        <v>105361</v>
      </c>
      <c r="Q12" s="19" t="n">
        <v>66959</v>
      </c>
      <c r="R12" s="19" t="n">
        <v>35968</v>
      </c>
      <c r="S12" s="19" t="n">
        <v>15558</v>
      </c>
      <c r="T12" s="19" t="n">
        <v>9117</v>
      </c>
      <c r="U12" s="22"/>
      <c r="V12" s="23" t="n">
        <v>0.653143414760382</v>
      </c>
      <c r="W12" s="17" t="n">
        <v>0.650839513803049</v>
      </c>
      <c r="X12" s="24" t="n">
        <v>0.655891455058989</v>
      </c>
      <c r="Y12" s="24" t="n">
        <v>0.706494917254513</v>
      </c>
      <c r="Z12" s="24" t="n">
        <v>0.537164533520513</v>
      </c>
      <c r="AA12" s="24" t="n">
        <v>0.586000771307366</v>
      </c>
      <c r="AB12" s="25"/>
    </row>
    <row r="13" customFormat="false" ht="12.8" hidden="false" customHeight="false" outlineLevel="0" collapsed="false">
      <c r="A13" s="14" t="n">
        <v>12</v>
      </c>
      <c r="B13" s="14" t="n">
        <v>2010</v>
      </c>
      <c r="C13" s="14" t="s">
        <v>24</v>
      </c>
      <c r="D13" s="15" t="n">
        <v>331443</v>
      </c>
      <c r="E13" s="16" t="n">
        <v>213200</v>
      </c>
      <c r="F13" s="17" t="n">
        <v>0.643247858606156</v>
      </c>
      <c r="G13" s="18"/>
      <c r="H13" s="19" t="n">
        <v>162370</v>
      </c>
      <c r="I13" s="19" t="n">
        <v>104641</v>
      </c>
      <c r="J13" s="19" t="n">
        <v>169073</v>
      </c>
      <c r="K13" s="20" t="n">
        <v>108559</v>
      </c>
      <c r="L13" s="21"/>
      <c r="M13" s="19" t="n">
        <v>173902</v>
      </c>
      <c r="N13" s="20" t="n">
        <v>116453</v>
      </c>
      <c r="O13" s="19" t="n">
        <v>60108</v>
      </c>
      <c r="P13" s="20" t="n">
        <v>43137</v>
      </c>
      <c r="Q13" s="19" t="n">
        <v>85132</v>
      </c>
      <c r="R13" s="19" t="n">
        <v>46413</v>
      </c>
      <c r="S13" s="19" t="n">
        <v>12301</v>
      </c>
      <c r="T13" s="19" t="n">
        <v>7197</v>
      </c>
      <c r="U13" s="22"/>
      <c r="V13" s="23" t="n">
        <v>0.644460183531441</v>
      </c>
      <c r="W13" s="17" t="n">
        <v>0.642083597026137</v>
      </c>
      <c r="X13" s="24" t="n">
        <v>0.66964727260181</v>
      </c>
      <c r="Y13" s="24" t="n">
        <v>0.717658215212617</v>
      </c>
      <c r="Z13" s="24" t="n">
        <v>0.545188648216887</v>
      </c>
      <c r="AA13" s="24" t="n">
        <v>0.585074384196407</v>
      </c>
      <c r="AB13" s="25"/>
    </row>
    <row r="14" customFormat="false" ht="12.8" hidden="false" customHeight="false" outlineLevel="0" collapsed="false">
      <c r="A14" s="14" t="n">
        <v>13</v>
      </c>
      <c r="B14" s="14" t="n">
        <v>2010</v>
      </c>
      <c r="C14" s="14" t="s">
        <v>24</v>
      </c>
      <c r="D14" s="15" t="n">
        <v>300102</v>
      </c>
      <c r="E14" s="16" t="n">
        <v>173474</v>
      </c>
      <c r="F14" s="17" t="n">
        <v>0.578050129622595</v>
      </c>
      <c r="G14" s="18"/>
      <c r="H14" s="19" t="n">
        <v>152710</v>
      </c>
      <c r="I14" s="19" t="n">
        <v>86654</v>
      </c>
      <c r="J14" s="19" t="n">
        <v>147392</v>
      </c>
      <c r="K14" s="20" t="n">
        <v>86820</v>
      </c>
      <c r="L14" s="21"/>
      <c r="M14" s="19" t="n">
        <v>161214</v>
      </c>
      <c r="N14" s="20" t="n">
        <v>97735</v>
      </c>
      <c r="O14" s="19" t="n">
        <v>51282</v>
      </c>
      <c r="P14" s="20" t="n">
        <v>33362</v>
      </c>
      <c r="Q14" s="19" t="n">
        <v>73188</v>
      </c>
      <c r="R14" s="19" t="n">
        <v>34920</v>
      </c>
      <c r="S14" s="19" t="n">
        <v>14418</v>
      </c>
      <c r="T14" s="19" t="n">
        <v>7457</v>
      </c>
      <c r="U14" s="22"/>
      <c r="V14" s="23" t="n">
        <v>0.56744155589025</v>
      </c>
      <c r="W14" s="17" t="n">
        <v>0.58904146765089</v>
      </c>
      <c r="X14" s="24" t="n">
        <v>0.606243874601462</v>
      </c>
      <c r="Y14" s="24" t="n">
        <v>0.650559650559651</v>
      </c>
      <c r="Z14" s="24" t="n">
        <v>0.477127397934088</v>
      </c>
      <c r="AA14" s="24" t="n">
        <v>0.517200721320572</v>
      </c>
      <c r="AB14" s="25"/>
    </row>
    <row r="15" customFormat="false" ht="12.8" hidden="false" customHeight="false" outlineLevel="0" collapsed="false">
      <c r="A15" s="14" t="n">
        <v>14</v>
      </c>
      <c r="B15" s="14" t="n">
        <v>2010</v>
      </c>
      <c r="C15" s="14" t="s">
        <v>24</v>
      </c>
      <c r="D15" s="15" t="n">
        <v>328476</v>
      </c>
      <c r="E15" s="16" t="n">
        <v>228847</v>
      </c>
      <c r="F15" s="17" t="n">
        <v>0.696693213507227</v>
      </c>
      <c r="G15" s="18"/>
      <c r="H15" s="19" t="n">
        <v>165227</v>
      </c>
      <c r="I15" s="19" t="n">
        <v>114570</v>
      </c>
      <c r="J15" s="19" t="n">
        <v>163249</v>
      </c>
      <c r="K15" s="20" t="n">
        <v>114277</v>
      </c>
      <c r="L15" s="21"/>
      <c r="M15" s="19" t="n">
        <v>156351</v>
      </c>
      <c r="N15" s="20" t="n">
        <v>112444</v>
      </c>
      <c r="O15" s="19" t="n">
        <v>76335</v>
      </c>
      <c r="P15" s="20" t="n">
        <v>58269</v>
      </c>
      <c r="Q15" s="19" t="n">
        <v>81399</v>
      </c>
      <c r="R15" s="19" t="n">
        <v>49348</v>
      </c>
      <c r="S15" s="19" t="n">
        <v>14391</v>
      </c>
      <c r="T15" s="19" t="n">
        <v>8786</v>
      </c>
      <c r="U15" s="22"/>
      <c r="V15" s="23" t="n">
        <v>0.693409672753243</v>
      </c>
      <c r="W15" s="17" t="n">
        <v>0.700016539151848</v>
      </c>
      <c r="X15" s="24" t="n">
        <v>0.719176724165499</v>
      </c>
      <c r="Y15" s="24" t="n">
        <v>0.763332678325801</v>
      </c>
      <c r="Z15" s="24" t="n">
        <v>0.606248234007789</v>
      </c>
      <c r="AA15" s="24" t="n">
        <v>0.610520464179001</v>
      </c>
      <c r="AB15" s="25"/>
    </row>
    <row r="16" customFormat="false" ht="12.8" hidden="false" customHeight="false" outlineLevel="0" collapsed="false">
      <c r="A16" s="14" t="n">
        <v>15</v>
      </c>
      <c r="B16" s="14" t="n">
        <v>2010</v>
      </c>
      <c r="C16" s="14" t="s">
        <v>24</v>
      </c>
      <c r="D16" s="15" t="n">
        <v>300820</v>
      </c>
      <c r="E16" s="16" t="n">
        <v>193048</v>
      </c>
      <c r="F16" s="17" t="n">
        <v>0.641739246060767</v>
      </c>
      <c r="G16" s="18"/>
      <c r="H16" s="19" t="n">
        <v>155869</v>
      </c>
      <c r="I16" s="19" t="n">
        <v>99762</v>
      </c>
      <c r="J16" s="19" t="n">
        <v>144951</v>
      </c>
      <c r="K16" s="20" t="n">
        <v>93286</v>
      </c>
      <c r="L16" s="21"/>
      <c r="M16" s="19" t="n">
        <v>133343</v>
      </c>
      <c r="N16" s="20" t="n">
        <v>88397</v>
      </c>
      <c r="O16" s="19" t="n">
        <v>72423</v>
      </c>
      <c r="P16" s="20" t="n">
        <v>51954</v>
      </c>
      <c r="Q16" s="19" t="n">
        <v>84197</v>
      </c>
      <c r="R16" s="19" t="n">
        <v>46387</v>
      </c>
      <c r="S16" s="19" t="n">
        <v>10857</v>
      </c>
      <c r="T16" s="19" t="n">
        <v>6310</v>
      </c>
      <c r="U16" s="22"/>
      <c r="V16" s="23" t="n">
        <v>0.640037467360412</v>
      </c>
      <c r="W16" s="17" t="n">
        <v>0.643569206145525</v>
      </c>
      <c r="X16" s="24" t="n">
        <v>0.662929437615773</v>
      </c>
      <c r="Y16" s="24" t="n">
        <v>0.7173687916822</v>
      </c>
      <c r="Z16" s="24" t="n">
        <v>0.550934118792831</v>
      </c>
      <c r="AA16" s="24" t="n">
        <v>0.581191857787603</v>
      </c>
      <c r="AB16" s="25"/>
    </row>
    <row r="17" customFormat="false" ht="12.8" hidden="false" customHeight="false" outlineLevel="0" collapsed="false">
      <c r="A17" s="14" t="n">
        <v>16</v>
      </c>
      <c r="B17" s="14" t="n">
        <v>2010</v>
      </c>
      <c r="C17" s="14" t="s">
        <v>24</v>
      </c>
      <c r="D17" s="15" t="n">
        <v>272032</v>
      </c>
      <c r="E17" s="16" t="n">
        <v>166957</v>
      </c>
      <c r="F17" s="17" t="n">
        <v>0.613740295259381</v>
      </c>
      <c r="G17" s="18"/>
      <c r="H17" s="19" t="n">
        <v>140052</v>
      </c>
      <c r="I17" s="19" t="n">
        <v>85731</v>
      </c>
      <c r="J17" s="19" t="n">
        <v>131980</v>
      </c>
      <c r="K17" s="20" t="n">
        <v>81226</v>
      </c>
      <c r="L17" s="21"/>
      <c r="M17" s="19" t="n">
        <v>130864</v>
      </c>
      <c r="N17" s="20" t="n">
        <v>83242</v>
      </c>
      <c r="O17" s="19" t="n">
        <v>62493</v>
      </c>
      <c r="P17" s="20" t="n">
        <v>42703</v>
      </c>
      <c r="Q17" s="19" t="n">
        <v>68524</v>
      </c>
      <c r="R17" s="19" t="n">
        <v>35530</v>
      </c>
      <c r="S17" s="19" t="n">
        <v>10151</v>
      </c>
      <c r="T17" s="19" t="n">
        <v>5482</v>
      </c>
      <c r="U17" s="22"/>
      <c r="V17" s="23" t="n">
        <v>0.612136920572359</v>
      </c>
      <c r="W17" s="17" t="n">
        <v>0.615441733595999</v>
      </c>
      <c r="X17" s="24" t="n">
        <v>0.63609548844602</v>
      </c>
      <c r="Y17" s="24" t="n">
        <v>0.683324532347623</v>
      </c>
      <c r="Z17" s="24" t="n">
        <v>0.518504465588699</v>
      </c>
      <c r="AA17" s="24" t="n">
        <v>0.54004531573244</v>
      </c>
      <c r="AB17" s="25"/>
    </row>
    <row r="18" customFormat="false" ht="12.8" hidden="false" customHeight="false" outlineLevel="0" collapsed="false">
      <c r="A18" s="14" t="n">
        <v>17</v>
      </c>
      <c r="B18" s="14" t="n">
        <v>2010</v>
      </c>
      <c r="C18" s="14" t="s">
        <v>24</v>
      </c>
      <c r="D18" s="15" t="n">
        <v>285259</v>
      </c>
      <c r="E18" s="16" t="n">
        <v>178809</v>
      </c>
      <c r="F18" s="17" t="n">
        <v>0.626830354169369</v>
      </c>
      <c r="G18" s="18"/>
      <c r="H18" s="19" t="n">
        <v>136456</v>
      </c>
      <c r="I18" s="19" t="n">
        <v>85180</v>
      </c>
      <c r="J18" s="19" t="n">
        <v>148803</v>
      </c>
      <c r="K18" s="20" t="n">
        <v>93629</v>
      </c>
      <c r="L18" s="21"/>
      <c r="M18" s="19" t="n">
        <v>155659</v>
      </c>
      <c r="N18" s="20" t="n">
        <v>98211</v>
      </c>
      <c r="O18" s="19" t="n">
        <v>63985</v>
      </c>
      <c r="P18" s="20" t="n">
        <v>46284</v>
      </c>
      <c r="Q18" s="19" t="n">
        <v>48377</v>
      </c>
      <c r="R18" s="19" t="n">
        <v>25105</v>
      </c>
      <c r="S18" s="19" t="n">
        <v>17238</v>
      </c>
      <c r="T18" s="19" t="n">
        <v>9209</v>
      </c>
      <c r="U18" s="22"/>
      <c r="V18" s="23" t="n">
        <v>0.624230521193645</v>
      </c>
      <c r="W18" s="17" t="n">
        <v>0.629214464762135</v>
      </c>
      <c r="X18" s="24" t="n">
        <v>0.63093685556248</v>
      </c>
      <c r="Y18" s="24" t="n">
        <v>0.723357036805501</v>
      </c>
      <c r="Z18" s="24" t="n">
        <v>0.51894495318023</v>
      </c>
      <c r="AA18" s="24" t="n">
        <v>0.534226708434853</v>
      </c>
      <c r="AB18" s="25"/>
    </row>
    <row r="19" customFormat="false" ht="12.8" hidden="false" customHeight="false" outlineLevel="0" collapsed="false">
      <c r="A19" s="14" t="n">
        <v>18</v>
      </c>
      <c r="B19" s="14" t="n">
        <v>2010</v>
      </c>
      <c r="C19" s="14" t="s">
        <v>24</v>
      </c>
      <c r="D19" s="15" t="n">
        <v>263508</v>
      </c>
      <c r="E19" s="16" t="n">
        <v>126031</v>
      </c>
      <c r="F19" s="17" t="n">
        <v>0.478281494299983</v>
      </c>
      <c r="G19" s="18"/>
      <c r="H19" s="19" t="n">
        <v>125667</v>
      </c>
      <c r="I19" s="19" t="n">
        <v>59545</v>
      </c>
      <c r="J19" s="19" t="n">
        <v>137841</v>
      </c>
      <c r="K19" s="20" t="n">
        <v>66486</v>
      </c>
      <c r="L19" s="21"/>
      <c r="M19" s="19" t="n">
        <v>130939</v>
      </c>
      <c r="N19" s="20" t="n">
        <v>63694</v>
      </c>
      <c r="O19" s="19" t="n">
        <v>84349</v>
      </c>
      <c r="P19" s="20" t="n">
        <v>43375</v>
      </c>
      <c r="Q19" s="19" t="n">
        <v>38599</v>
      </c>
      <c r="R19" s="19" t="n">
        <v>14964</v>
      </c>
      <c r="S19" s="19" t="n">
        <v>9621</v>
      </c>
      <c r="T19" s="19" t="n">
        <v>3998</v>
      </c>
      <c r="U19" s="22"/>
      <c r="V19" s="23" t="n">
        <v>0.473831634398848</v>
      </c>
      <c r="W19" s="17" t="n">
        <v>0.482338346355584</v>
      </c>
      <c r="X19" s="24" t="n">
        <v>0.486440250803809</v>
      </c>
      <c r="Y19" s="24" t="n">
        <v>0.514232533877106</v>
      </c>
      <c r="Z19" s="24" t="n">
        <v>0.387678437265214</v>
      </c>
      <c r="AA19" s="24" t="n">
        <v>0.415549319197589</v>
      </c>
      <c r="AB19" s="25"/>
    </row>
    <row r="20" customFormat="false" ht="12.8" hidden="false" customHeight="false" outlineLevel="0" collapsed="false">
      <c r="A20" s="14" t="n">
        <v>19</v>
      </c>
      <c r="B20" s="14" t="n">
        <v>2010</v>
      </c>
      <c r="C20" s="14" t="s">
        <v>24</v>
      </c>
      <c r="D20" s="15" t="n">
        <v>353238</v>
      </c>
      <c r="E20" s="16" t="n">
        <v>208522</v>
      </c>
      <c r="F20" s="17" t="n">
        <v>0.590315877680204</v>
      </c>
      <c r="G20" s="18"/>
      <c r="H20" s="19" t="n">
        <v>168288</v>
      </c>
      <c r="I20" s="19" t="n">
        <v>99951</v>
      </c>
      <c r="J20" s="19" t="n">
        <v>184950</v>
      </c>
      <c r="K20" s="20" t="n">
        <v>108571</v>
      </c>
      <c r="L20" s="21"/>
      <c r="M20" s="19" t="n">
        <v>131012</v>
      </c>
      <c r="N20" s="20" t="n">
        <v>75723</v>
      </c>
      <c r="O20" s="19" t="n">
        <v>151297</v>
      </c>
      <c r="P20" s="20" t="n">
        <v>99884</v>
      </c>
      <c r="Q20" s="19" t="n">
        <v>55751</v>
      </c>
      <c r="R20" s="19" t="n">
        <v>25250</v>
      </c>
      <c r="S20" s="19" t="n">
        <v>15178</v>
      </c>
      <c r="T20" s="19" t="n">
        <v>7665</v>
      </c>
      <c r="U20" s="22"/>
      <c r="V20" s="23" t="n">
        <v>0.593928265830006</v>
      </c>
      <c r="W20" s="17" t="n">
        <v>0.587028926736956</v>
      </c>
      <c r="X20" s="24" t="n">
        <v>0.577985222727689</v>
      </c>
      <c r="Y20" s="24" t="n">
        <v>0.66018493426836</v>
      </c>
      <c r="Z20" s="24" t="n">
        <v>0.452906674319743</v>
      </c>
      <c r="AA20" s="24" t="n">
        <v>0.505007247331664</v>
      </c>
      <c r="AB20" s="25"/>
    </row>
    <row r="21" customFormat="false" ht="12.8" hidden="false" customHeight="false" outlineLevel="0" collapsed="false">
      <c r="A21" s="14" t="n">
        <v>20</v>
      </c>
      <c r="B21" s="14" t="n">
        <v>2010</v>
      </c>
      <c r="C21" s="14" t="s">
        <v>24</v>
      </c>
      <c r="D21" s="15" t="n">
        <v>209688</v>
      </c>
      <c r="E21" s="16" t="n">
        <v>91045</v>
      </c>
      <c r="F21" s="17" t="n">
        <v>0.434192705352715</v>
      </c>
      <c r="G21" s="18"/>
      <c r="H21" s="19" t="n">
        <v>99228</v>
      </c>
      <c r="I21" s="19" t="n">
        <v>43118</v>
      </c>
      <c r="J21" s="19" t="n">
        <v>110460</v>
      </c>
      <c r="K21" s="20" t="n">
        <v>47927</v>
      </c>
      <c r="L21" s="21"/>
      <c r="M21" s="19" t="n">
        <v>107518</v>
      </c>
      <c r="N21" s="20" t="n">
        <v>47773</v>
      </c>
      <c r="O21" s="19" t="n">
        <v>65222</v>
      </c>
      <c r="P21" s="20" t="n">
        <v>30844</v>
      </c>
      <c r="Q21" s="19" t="n">
        <v>29147</v>
      </c>
      <c r="R21" s="19" t="n">
        <v>9531</v>
      </c>
      <c r="S21" s="19" t="n">
        <v>7801</v>
      </c>
      <c r="T21" s="19" t="n">
        <v>2897</v>
      </c>
      <c r="U21" s="22"/>
      <c r="V21" s="23" t="n">
        <v>0.434534607167332</v>
      </c>
      <c r="W21" s="17" t="n">
        <v>0.4338855694369</v>
      </c>
      <c r="X21" s="24" t="n">
        <v>0.444325601294667</v>
      </c>
      <c r="Y21" s="24" t="n">
        <v>0.472907914507375</v>
      </c>
      <c r="Z21" s="24" t="n">
        <v>0.326997632689471</v>
      </c>
      <c r="AA21" s="24" t="n">
        <v>0.371362645814639</v>
      </c>
      <c r="AB21" s="25"/>
    </row>
    <row r="22" customFormat="false" ht="12.8" hidden="false" customHeight="false" outlineLevel="0" collapsed="false">
      <c r="A22" s="14" t="n">
        <v>21</v>
      </c>
      <c r="B22" s="14" t="n">
        <v>2010</v>
      </c>
      <c r="C22" s="14" t="s">
        <v>24</v>
      </c>
      <c r="D22" s="15" t="n">
        <v>308303</v>
      </c>
      <c r="E22" s="16" t="n">
        <v>169543</v>
      </c>
      <c r="F22" s="17" t="n">
        <v>0.549923289750667</v>
      </c>
      <c r="G22" s="18"/>
      <c r="H22" s="19" t="n">
        <v>146238</v>
      </c>
      <c r="I22" s="19" t="n">
        <v>82084</v>
      </c>
      <c r="J22" s="19" t="n">
        <v>162065</v>
      </c>
      <c r="K22" s="20" t="n">
        <v>87459</v>
      </c>
      <c r="L22" s="21"/>
      <c r="M22" s="19" t="n">
        <v>106091</v>
      </c>
      <c r="N22" s="20" t="n">
        <v>56695</v>
      </c>
      <c r="O22" s="19" t="n">
        <v>143130</v>
      </c>
      <c r="P22" s="20" t="n">
        <v>88971</v>
      </c>
      <c r="Q22" s="19" t="n">
        <v>45751</v>
      </c>
      <c r="R22" s="19" t="n">
        <v>17754</v>
      </c>
      <c r="S22" s="19" t="n">
        <v>13331</v>
      </c>
      <c r="T22" s="19" t="n">
        <v>6123</v>
      </c>
      <c r="U22" s="22"/>
      <c r="V22" s="23" t="n">
        <v>0.561304175385331</v>
      </c>
      <c r="W22" s="17" t="n">
        <v>0.539653842594021</v>
      </c>
      <c r="X22" s="24" t="n">
        <v>0.534399713453545</v>
      </c>
      <c r="Y22" s="24" t="n">
        <v>0.621609725424439</v>
      </c>
      <c r="Z22" s="24" t="n">
        <v>0.38805709164827</v>
      </c>
      <c r="AA22" s="24" t="n">
        <v>0.459305378441227</v>
      </c>
      <c r="AB22" s="25"/>
    </row>
    <row r="23" customFormat="false" ht="12.8" hidden="false" customHeight="false" outlineLevel="0" collapsed="false">
      <c r="A23" s="14" t="n">
        <v>22</v>
      </c>
      <c r="B23" s="14" t="n">
        <v>2010</v>
      </c>
      <c r="C23" s="14" t="s">
        <v>24</v>
      </c>
      <c r="D23" s="15" t="n">
        <v>366230</v>
      </c>
      <c r="E23" s="16" t="n">
        <v>223378</v>
      </c>
      <c r="F23" s="17" t="n">
        <v>0.609939109302897</v>
      </c>
      <c r="G23" s="18"/>
      <c r="H23" s="19" t="n">
        <v>176005</v>
      </c>
      <c r="I23" s="19" t="n">
        <v>109113</v>
      </c>
      <c r="J23" s="19" t="n">
        <v>190225</v>
      </c>
      <c r="K23" s="20" t="n">
        <v>114265</v>
      </c>
      <c r="L23" s="21"/>
      <c r="M23" s="19" t="n">
        <v>111708</v>
      </c>
      <c r="N23" s="20" t="n">
        <v>64129</v>
      </c>
      <c r="O23" s="19" t="n">
        <v>175291</v>
      </c>
      <c r="P23" s="20" t="n">
        <v>120389</v>
      </c>
      <c r="Q23" s="19" t="n">
        <v>61747</v>
      </c>
      <c r="R23" s="19" t="n">
        <v>30055</v>
      </c>
      <c r="S23" s="19" t="n">
        <v>17484</v>
      </c>
      <c r="T23" s="19" t="n">
        <v>8805</v>
      </c>
      <c r="U23" s="22"/>
      <c r="V23" s="23" t="n">
        <v>0.619942615266612</v>
      </c>
      <c r="W23" s="17" t="n">
        <v>0.600683401235379</v>
      </c>
      <c r="X23" s="24" t="n">
        <v>0.574077058044187</v>
      </c>
      <c r="Y23" s="24" t="n">
        <v>0.686795100718234</v>
      </c>
      <c r="Z23" s="24" t="n">
        <v>0.486744295269406</v>
      </c>
      <c r="AA23" s="24" t="n">
        <v>0.503603294440632</v>
      </c>
      <c r="AB23" s="25"/>
    </row>
    <row r="24" customFormat="false" ht="12.8" hidden="false" customHeight="false" outlineLevel="0" collapsed="false">
      <c r="A24" s="14" t="n">
        <v>23</v>
      </c>
      <c r="B24" s="14" t="n">
        <v>2010</v>
      </c>
      <c r="C24" s="14" t="s">
        <v>24</v>
      </c>
      <c r="D24" s="15" t="n">
        <v>318368</v>
      </c>
      <c r="E24" s="16" t="n">
        <v>198122</v>
      </c>
      <c r="F24" s="17" t="n">
        <v>0.622305005528194</v>
      </c>
      <c r="G24" s="18"/>
      <c r="H24" s="19" t="n">
        <v>153850</v>
      </c>
      <c r="I24" s="19" t="n">
        <v>95665</v>
      </c>
      <c r="J24" s="19" t="n">
        <v>164518</v>
      </c>
      <c r="K24" s="20" t="n">
        <v>102457</v>
      </c>
      <c r="L24" s="21"/>
      <c r="M24" s="19" t="n">
        <v>148557</v>
      </c>
      <c r="N24" s="20" t="n">
        <v>93152</v>
      </c>
      <c r="O24" s="19" t="n">
        <v>87454</v>
      </c>
      <c r="P24" s="20" t="n">
        <v>61761</v>
      </c>
      <c r="Q24" s="19" t="n">
        <v>65465</v>
      </c>
      <c r="R24" s="19" t="n">
        <v>33923</v>
      </c>
      <c r="S24" s="19" t="n">
        <v>16892</v>
      </c>
      <c r="T24" s="19" t="n">
        <v>9286</v>
      </c>
      <c r="U24" s="22"/>
      <c r="V24" s="23" t="n">
        <v>0.621806954826129</v>
      </c>
      <c r="W24" s="17" t="n">
        <v>0.622770760646252</v>
      </c>
      <c r="X24" s="24" t="n">
        <v>0.627045511150602</v>
      </c>
      <c r="Y24" s="24" t="n">
        <v>0.706211265350927</v>
      </c>
      <c r="Z24" s="24" t="n">
        <v>0.518185289849538</v>
      </c>
      <c r="AA24" s="24" t="n">
        <v>0.549727681742837</v>
      </c>
      <c r="AB24" s="25"/>
    </row>
    <row r="25" customFormat="false" ht="12.8" hidden="false" customHeight="false" outlineLevel="0" collapsed="false">
      <c r="A25" s="14" t="n">
        <v>24</v>
      </c>
      <c r="B25" s="14" t="n">
        <v>2010</v>
      </c>
      <c r="C25" s="14" t="s">
        <v>24</v>
      </c>
      <c r="D25" s="15" t="n">
        <v>383257</v>
      </c>
      <c r="E25" s="16" t="n">
        <v>249221</v>
      </c>
      <c r="F25" s="17" t="n">
        <v>0.650271227922778</v>
      </c>
      <c r="G25" s="18"/>
      <c r="H25" s="19" t="n">
        <v>184546</v>
      </c>
      <c r="I25" s="19" t="n">
        <v>120787</v>
      </c>
      <c r="J25" s="19" t="n">
        <v>198711</v>
      </c>
      <c r="K25" s="20" t="n">
        <v>128434</v>
      </c>
      <c r="L25" s="21"/>
      <c r="M25" s="19" t="n">
        <v>135878</v>
      </c>
      <c r="N25" s="20" t="n">
        <v>86949</v>
      </c>
      <c r="O25" s="19" t="n">
        <v>159424</v>
      </c>
      <c r="P25" s="20" t="n">
        <v>114717</v>
      </c>
      <c r="Q25" s="19" t="n">
        <v>68960</v>
      </c>
      <c r="R25" s="19" t="n">
        <v>36929</v>
      </c>
      <c r="S25" s="19" t="n">
        <v>18995</v>
      </c>
      <c r="T25" s="19" t="n">
        <v>10626</v>
      </c>
      <c r="U25" s="22"/>
      <c r="V25" s="23" t="n">
        <v>0.654508902929351</v>
      </c>
      <c r="W25" s="17" t="n">
        <v>0.646335633155688</v>
      </c>
      <c r="X25" s="24" t="n">
        <v>0.639904914702895</v>
      </c>
      <c r="Y25" s="24" t="n">
        <v>0.719571708149338</v>
      </c>
      <c r="Z25" s="24" t="n">
        <v>0.535513341067285</v>
      </c>
      <c r="AA25" s="24" t="n">
        <v>0.559410371150303</v>
      </c>
      <c r="AB25" s="25"/>
    </row>
    <row r="26" customFormat="false" ht="12.8" hidden="false" customHeight="false" outlineLevel="0" collapsed="false">
      <c r="A26" s="14" t="n">
        <v>25</v>
      </c>
      <c r="B26" s="14" t="n">
        <v>2010</v>
      </c>
      <c r="C26" s="14" t="s">
        <v>24</v>
      </c>
      <c r="D26" s="15" t="n">
        <v>360618</v>
      </c>
      <c r="E26" s="16" t="n">
        <v>193812</v>
      </c>
      <c r="F26" s="17" t="n">
        <v>0.537444054373326</v>
      </c>
      <c r="G26" s="18"/>
      <c r="H26" s="19" t="n">
        <v>174249</v>
      </c>
      <c r="I26" s="19" t="n">
        <v>94769</v>
      </c>
      <c r="J26" s="19" t="n">
        <v>186369</v>
      </c>
      <c r="K26" s="20" t="n">
        <v>99043</v>
      </c>
      <c r="L26" s="21"/>
      <c r="M26" s="19" t="n">
        <v>133012</v>
      </c>
      <c r="N26" s="20" t="n">
        <v>69056</v>
      </c>
      <c r="O26" s="19" t="n">
        <v>142167</v>
      </c>
      <c r="P26" s="20" t="n">
        <v>87968</v>
      </c>
      <c r="Q26" s="19" t="n">
        <v>66699</v>
      </c>
      <c r="R26" s="19" t="n">
        <v>27982</v>
      </c>
      <c r="S26" s="19" t="n">
        <v>18740</v>
      </c>
      <c r="T26" s="19" t="n">
        <v>8806</v>
      </c>
      <c r="U26" s="22"/>
      <c r="V26" s="23" t="n">
        <v>0.543871126950513</v>
      </c>
      <c r="W26" s="17" t="n">
        <v>0.531434948945372</v>
      </c>
      <c r="X26" s="24" t="n">
        <v>0.519171202598262</v>
      </c>
      <c r="Y26" s="24" t="n">
        <v>0.618765254946647</v>
      </c>
      <c r="Z26" s="24" t="n">
        <v>0.419526529633128</v>
      </c>
      <c r="AA26" s="24" t="n">
        <v>0.469903948772679</v>
      </c>
      <c r="AB26" s="25"/>
    </row>
    <row r="27" customFormat="false" ht="12.8" hidden="false" customHeight="false" outlineLevel="0" collapsed="false">
      <c r="A27" s="14" t="n">
        <v>26</v>
      </c>
      <c r="B27" s="14" t="n">
        <v>2010</v>
      </c>
      <c r="C27" s="14" t="s">
        <v>24</v>
      </c>
      <c r="D27" s="15" t="n">
        <v>370747</v>
      </c>
      <c r="E27" s="16" t="n">
        <v>216109</v>
      </c>
      <c r="F27" s="17" t="n">
        <v>0.582901547416432</v>
      </c>
      <c r="G27" s="18"/>
      <c r="H27" s="19" t="n">
        <v>180479</v>
      </c>
      <c r="I27" s="19" t="n">
        <v>104900</v>
      </c>
      <c r="J27" s="19" t="n">
        <v>190268</v>
      </c>
      <c r="K27" s="20" t="n">
        <v>111209</v>
      </c>
      <c r="L27" s="21"/>
      <c r="M27" s="19" t="n">
        <v>130349</v>
      </c>
      <c r="N27" s="20" t="n">
        <v>76987</v>
      </c>
      <c r="O27" s="19" t="n">
        <v>148948</v>
      </c>
      <c r="P27" s="20" t="n">
        <v>98376</v>
      </c>
      <c r="Q27" s="19" t="n">
        <v>76006</v>
      </c>
      <c r="R27" s="19" t="n">
        <v>33065</v>
      </c>
      <c r="S27" s="19" t="n">
        <v>15444</v>
      </c>
      <c r="T27" s="19" t="n">
        <v>7681</v>
      </c>
      <c r="U27" s="22"/>
      <c r="V27" s="23" t="n">
        <v>0.581231057352933</v>
      </c>
      <c r="W27" s="17" t="n">
        <v>0.584486093299977</v>
      </c>
      <c r="X27" s="24" t="n">
        <v>0.590622099133864</v>
      </c>
      <c r="Y27" s="24" t="n">
        <v>0.660472111072321</v>
      </c>
      <c r="Z27" s="24" t="n">
        <v>0.43503144488593</v>
      </c>
      <c r="AA27" s="24" t="n">
        <v>0.497345247345247</v>
      </c>
      <c r="AB27" s="25"/>
    </row>
    <row r="28" customFormat="false" ht="12.8" hidden="false" customHeight="false" outlineLevel="0" collapsed="false">
      <c r="A28" s="14" t="n">
        <v>27</v>
      </c>
      <c r="B28" s="14" t="n">
        <v>2010</v>
      </c>
      <c r="C28" s="14" t="s">
        <v>24</v>
      </c>
      <c r="D28" s="15" t="n">
        <v>313149</v>
      </c>
      <c r="E28" s="16" t="n">
        <v>159789</v>
      </c>
      <c r="F28" s="17" t="n">
        <v>0.510265081478785</v>
      </c>
      <c r="G28" s="18"/>
      <c r="H28" s="19" t="n">
        <v>153124</v>
      </c>
      <c r="I28" s="19" t="n">
        <v>77879</v>
      </c>
      <c r="J28" s="19" t="n">
        <v>160025</v>
      </c>
      <c r="K28" s="20" t="n">
        <v>81910</v>
      </c>
      <c r="L28" s="21"/>
      <c r="M28" s="19" t="n">
        <v>152345</v>
      </c>
      <c r="N28" s="20" t="n">
        <v>80197</v>
      </c>
      <c r="O28" s="19" t="n">
        <v>79329</v>
      </c>
      <c r="P28" s="20" t="n">
        <v>46449</v>
      </c>
      <c r="Q28" s="19" t="n">
        <v>66299</v>
      </c>
      <c r="R28" s="19" t="n">
        <v>26417</v>
      </c>
      <c r="S28" s="19" t="n">
        <v>15176</v>
      </c>
      <c r="T28" s="19" t="n">
        <v>6726</v>
      </c>
      <c r="U28" s="22"/>
      <c r="V28" s="23" t="n">
        <v>0.508600872495494</v>
      </c>
      <c r="W28" s="17" t="n">
        <v>0.511857522262147</v>
      </c>
      <c r="X28" s="24" t="n">
        <v>0.526417014014244</v>
      </c>
      <c r="Y28" s="24" t="n">
        <v>0.585523579019022</v>
      </c>
      <c r="Z28" s="24" t="n">
        <v>0.398452465346385</v>
      </c>
      <c r="AA28" s="24" t="n">
        <v>0.443199789140749</v>
      </c>
      <c r="AB28" s="25"/>
    </row>
    <row r="29" customFormat="false" ht="12.8" hidden="false" customHeight="false" outlineLevel="0" collapsed="false">
      <c r="A29" s="14" t="n">
        <v>28</v>
      </c>
      <c r="B29" s="14" t="n">
        <v>2010</v>
      </c>
      <c r="C29" s="14" t="s">
        <v>24</v>
      </c>
      <c r="D29" s="15" t="n">
        <v>258703</v>
      </c>
      <c r="E29" s="16" t="n">
        <v>127735</v>
      </c>
      <c r="F29" s="17" t="n">
        <v>0.493751522015593</v>
      </c>
      <c r="G29" s="18"/>
      <c r="H29" s="19" t="n">
        <v>127026</v>
      </c>
      <c r="I29" s="19" t="n">
        <v>62692</v>
      </c>
      <c r="J29" s="19" t="n">
        <v>131677</v>
      </c>
      <c r="K29" s="20" t="n">
        <v>65043</v>
      </c>
      <c r="L29" s="21"/>
      <c r="M29" s="19" t="n">
        <v>145669</v>
      </c>
      <c r="N29" s="20" t="n">
        <v>77097</v>
      </c>
      <c r="O29" s="19" t="n">
        <v>44365</v>
      </c>
      <c r="P29" s="20" t="n">
        <v>23914</v>
      </c>
      <c r="Q29" s="19" t="n">
        <v>56531</v>
      </c>
      <c r="R29" s="19" t="n">
        <v>21792</v>
      </c>
      <c r="S29" s="19" t="n">
        <v>12138</v>
      </c>
      <c r="T29" s="19" t="n">
        <v>4932</v>
      </c>
      <c r="U29" s="22"/>
      <c r="V29" s="23" t="n">
        <v>0.493536756254625</v>
      </c>
      <c r="W29" s="17" t="n">
        <v>0.493958701975288</v>
      </c>
      <c r="X29" s="24" t="n">
        <v>0.529261545009577</v>
      </c>
      <c r="Y29" s="24" t="n">
        <v>0.539028513467824</v>
      </c>
      <c r="Z29" s="24" t="n">
        <v>0.38548760856875</v>
      </c>
      <c r="AA29" s="24" t="n">
        <v>0.406327236777064</v>
      </c>
      <c r="AB29" s="25"/>
    </row>
    <row r="30" customFormat="false" ht="12.8" hidden="false" customHeight="false" outlineLevel="0" collapsed="false">
      <c r="A30" s="14" t="n">
        <v>29</v>
      </c>
      <c r="B30" s="14" t="n">
        <v>2010</v>
      </c>
      <c r="C30" s="14" t="s">
        <v>24</v>
      </c>
      <c r="D30" s="15" t="n">
        <v>311638</v>
      </c>
      <c r="E30" s="16" t="n">
        <v>161952</v>
      </c>
      <c r="F30" s="17" t="n">
        <v>0.51967988499477</v>
      </c>
      <c r="G30" s="18"/>
      <c r="H30" s="19" t="n">
        <v>154806</v>
      </c>
      <c r="I30" s="19" t="n">
        <v>78960</v>
      </c>
      <c r="J30" s="19" t="n">
        <v>156832</v>
      </c>
      <c r="K30" s="20" t="n">
        <v>82992</v>
      </c>
      <c r="L30" s="21"/>
      <c r="M30" s="19" t="n">
        <v>141366</v>
      </c>
      <c r="N30" s="20" t="n">
        <v>77843</v>
      </c>
      <c r="O30" s="19" t="n">
        <v>81352</v>
      </c>
      <c r="P30" s="20" t="n">
        <v>48167</v>
      </c>
      <c r="Q30" s="19" t="n">
        <v>75415</v>
      </c>
      <c r="R30" s="19" t="n">
        <v>29920</v>
      </c>
      <c r="S30" s="19" t="n">
        <v>13505</v>
      </c>
      <c r="T30" s="19" t="n">
        <v>6022</v>
      </c>
      <c r="U30" s="22"/>
      <c r="V30" s="23" t="n">
        <v>0.510057749699624</v>
      </c>
      <c r="W30" s="17" t="n">
        <v>0.529177718832891</v>
      </c>
      <c r="X30" s="24" t="n">
        <v>0.550648670826083</v>
      </c>
      <c r="Y30" s="24" t="n">
        <v>0.592081325597404</v>
      </c>
      <c r="Z30" s="24" t="n">
        <v>0.396738049459657</v>
      </c>
      <c r="AA30" s="24" t="n">
        <v>0.445908922621251</v>
      </c>
      <c r="AB30" s="25"/>
    </row>
    <row r="31" customFormat="false" ht="12.8" hidden="false" customHeight="false" outlineLevel="0" collapsed="false">
      <c r="A31" s="14" t="n">
        <v>30</v>
      </c>
      <c r="B31" s="14" t="n">
        <v>2010</v>
      </c>
      <c r="C31" s="14" t="s">
        <v>24</v>
      </c>
      <c r="D31" s="15" t="n">
        <v>417554</v>
      </c>
      <c r="E31" s="16" t="n">
        <v>236996</v>
      </c>
      <c r="F31" s="17" t="n">
        <v>0.567581678058407</v>
      </c>
      <c r="G31" s="18"/>
      <c r="H31" s="19" t="n">
        <v>208169</v>
      </c>
      <c r="I31" s="19" t="n">
        <v>118445</v>
      </c>
      <c r="J31" s="19" t="n">
        <v>209385</v>
      </c>
      <c r="K31" s="20" t="n">
        <v>118551</v>
      </c>
      <c r="L31" s="21"/>
      <c r="M31" s="19" t="n">
        <v>211055</v>
      </c>
      <c r="N31" s="20" t="n">
        <v>127163</v>
      </c>
      <c r="O31" s="19" t="n">
        <v>95201</v>
      </c>
      <c r="P31" s="20" t="n">
        <v>59899</v>
      </c>
      <c r="Q31" s="19" t="n">
        <v>92356</v>
      </c>
      <c r="R31" s="19" t="n">
        <v>41107</v>
      </c>
      <c r="S31" s="19" t="n">
        <v>18942</v>
      </c>
      <c r="T31" s="19" t="n">
        <v>8827</v>
      </c>
      <c r="U31" s="22"/>
      <c r="V31" s="23" t="n">
        <v>0.568984815222247</v>
      </c>
      <c r="W31" s="17" t="n">
        <v>0.566186689590945</v>
      </c>
      <c r="X31" s="24" t="n">
        <v>0.602511193764658</v>
      </c>
      <c r="Y31" s="24" t="n">
        <v>0.629184567388998</v>
      </c>
      <c r="Z31" s="24" t="n">
        <v>0.44509290138161</v>
      </c>
      <c r="AA31" s="24" t="n">
        <v>0.4660014781966</v>
      </c>
      <c r="AB31" s="25"/>
    </row>
    <row r="32" customFormat="false" ht="12.8" hidden="false" customHeight="false" outlineLevel="0" collapsed="false">
      <c r="A32" s="14" t="n">
        <v>31</v>
      </c>
      <c r="B32" s="14" t="n">
        <v>2010</v>
      </c>
      <c r="C32" s="14" t="s">
        <v>24</v>
      </c>
      <c r="D32" s="15" t="n">
        <v>202476</v>
      </c>
      <c r="E32" s="16" t="n">
        <v>90469</v>
      </c>
      <c r="F32" s="17" t="n">
        <v>0.446813449495249</v>
      </c>
      <c r="G32" s="18"/>
      <c r="H32" s="19" t="n">
        <v>101424</v>
      </c>
      <c r="I32" s="19" t="n">
        <v>44628</v>
      </c>
      <c r="J32" s="19" t="n">
        <v>101052</v>
      </c>
      <c r="K32" s="20" t="n">
        <v>45841</v>
      </c>
      <c r="L32" s="21"/>
      <c r="M32" s="19" t="n">
        <v>119877</v>
      </c>
      <c r="N32" s="20" t="n">
        <v>58148</v>
      </c>
      <c r="O32" s="19" t="n">
        <v>27535</v>
      </c>
      <c r="P32" s="20" t="n">
        <v>12044</v>
      </c>
      <c r="Q32" s="19" t="n">
        <v>45493</v>
      </c>
      <c r="R32" s="19" t="n">
        <v>16620</v>
      </c>
      <c r="S32" s="19" t="n">
        <v>9571</v>
      </c>
      <c r="T32" s="19" t="n">
        <v>3657</v>
      </c>
      <c r="U32" s="22"/>
      <c r="V32" s="23" t="n">
        <v>0.440014197823001</v>
      </c>
      <c r="W32" s="17" t="n">
        <v>0.453637731069153</v>
      </c>
      <c r="X32" s="24" t="n">
        <v>0.485063857120215</v>
      </c>
      <c r="Y32" s="24" t="n">
        <v>0.437406936626112</v>
      </c>
      <c r="Z32" s="24" t="n">
        <v>0.365330930033192</v>
      </c>
      <c r="AA32" s="24" t="n">
        <v>0.382091735450841</v>
      </c>
      <c r="AB32" s="25"/>
    </row>
    <row r="33" customFormat="false" ht="12.8" hidden="false" customHeight="false" outlineLevel="0" collapsed="false">
      <c r="A33" s="14" t="n">
        <v>32</v>
      </c>
      <c r="B33" s="14" t="n">
        <v>2010</v>
      </c>
      <c r="C33" s="14" t="s">
        <v>24</v>
      </c>
      <c r="D33" s="15" t="n">
        <v>252206</v>
      </c>
      <c r="E33" s="16" t="n">
        <v>112789</v>
      </c>
      <c r="F33" s="17" t="n">
        <v>0.447209820543524</v>
      </c>
      <c r="G33" s="18"/>
      <c r="H33" s="19" t="n">
        <v>121580</v>
      </c>
      <c r="I33" s="19" t="n">
        <v>53928</v>
      </c>
      <c r="J33" s="19" t="n">
        <v>130626</v>
      </c>
      <c r="K33" s="20" t="n">
        <v>58861</v>
      </c>
      <c r="L33" s="21"/>
      <c r="M33" s="19" t="n">
        <v>129121</v>
      </c>
      <c r="N33" s="20" t="n">
        <v>62875</v>
      </c>
      <c r="O33" s="19" t="n">
        <v>57471</v>
      </c>
      <c r="P33" s="20" t="n">
        <v>27997</v>
      </c>
      <c r="Q33" s="19" t="n">
        <v>55207</v>
      </c>
      <c r="R33" s="19" t="n">
        <v>18088</v>
      </c>
      <c r="S33" s="19" t="n">
        <v>10407</v>
      </c>
      <c r="T33" s="19" t="n">
        <v>3829</v>
      </c>
      <c r="U33" s="22"/>
      <c r="V33" s="23" t="n">
        <v>0.443559796019082</v>
      </c>
      <c r="W33" s="17" t="n">
        <v>0.450607076692236</v>
      </c>
      <c r="X33" s="24" t="n">
        <v>0.486946352645968</v>
      </c>
      <c r="Y33" s="24" t="n">
        <v>0.487150040890188</v>
      </c>
      <c r="Z33" s="24" t="n">
        <v>0.327639610918905</v>
      </c>
      <c r="AA33" s="24" t="n">
        <v>0.367925434803498</v>
      </c>
      <c r="AB33" s="25"/>
    </row>
    <row r="34" customFormat="false" ht="12.8" hidden="false" customHeight="false" outlineLevel="0" collapsed="false">
      <c r="A34" s="14" t="n">
        <v>33</v>
      </c>
      <c r="B34" s="14" t="n">
        <v>2010</v>
      </c>
      <c r="C34" s="14" t="s">
        <v>24</v>
      </c>
      <c r="D34" s="15" t="n">
        <v>311585</v>
      </c>
      <c r="E34" s="16" t="n">
        <v>151450</v>
      </c>
      <c r="F34" s="17" t="n">
        <v>0.48606319302919</v>
      </c>
      <c r="G34" s="18"/>
      <c r="H34" s="19" t="n">
        <v>152400</v>
      </c>
      <c r="I34" s="19" t="n">
        <v>70931</v>
      </c>
      <c r="J34" s="19" t="n">
        <v>159185</v>
      </c>
      <c r="K34" s="20" t="n">
        <v>80519</v>
      </c>
      <c r="L34" s="21"/>
      <c r="M34" s="19" t="n">
        <v>203970</v>
      </c>
      <c r="N34" s="20" t="n">
        <v>107102</v>
      </c>
      <c r="O34" s="19" t="n">
        <v>32487</v>
      </c>
      <c r="P34" s="20" t="n">
        <v>15178</v>
      </c>
      <c r="Q34" s="19" t="n">
        <v>61721</v>
      </c>
      <c r="R34" s="19" t="n">
        <v>23805</v>
      </c>
      <c r="S34" s="19" t="n">
        <v>13407</v>
      </c>
      <c r="T34" s="19" t="n">
        <v>5365</v>
      </c>
      <c r="U34" s="22"/>
      <c r="V34" s="23" t="n">
        <v>0.465426509186352</v>
      </c>
      <c r="W34" s="17" t="n">
        <v>0.505820272010554</v>
      </c>
      <c r="X34" s="24" t="n">
        <v>0.525087022601363</v>
      </c>
      <c r="Y34" s="24" t="n">
        <v>0.467202265521593</v>
      </c>
      <c r="Z34" s="24" t="n">
        <v>0.385687205327198</v>
      </c>
      <c r="AA34" s="24" t="n">
        <v>0.400164093384053</v>
      </c>
      <c r="AB34" s="25"/>
    </row>
    <row r="35" customFormat="false" ht="12.8" hidden="false" customHeight="false" outlineLevel="0" collapsed="false">
      <c r="A35" s="14" t="n">
        <v>34</v>
      </c>
      <c r="B35" s="14" t="n">
        <v>2010</v>
      </c>
      <c r="C35" s="14" t="s">
        <v>24</v>
      </c>
      <c r="D35" s="15" t="n">
        <v>213244</v>
      </c>
      <c r="E35" s="16" t="n">
        <v>90660</v>
      </c>
      <c r="F35" s="17" t="n">
        <v>0.425146780214215</v>
      </c>
      <c r="G35" s="18"/>
      <c r="H35" s="19" t="n">
        <v>102664</v>
      </c>
      <c r="I35" s="19" t="n">
        <v>42853</v>
      </c>
      <c r="J35" s="19" t="n">
        <v>110580</v>
      </c>
      <c r="K35" s="20" t="n">
        <v>47807</v>
      </c>
      <c r="L35" s="21"/>
      <c r="M35" s="19" t="n">
        <v>124718</v>
      </c>
      <c r="N35" s="20" t="n">
        <v>56441</v>
      </c>
      <c r="O35" s="19" t="n">
        <v>37943</v>
      </c>
      <c r="P35" s="20" t="n">
        <v>17715</v>
      </c>
      <c r="Q35" s="19" t="n">
        <v>41509</v>
      </c>
      <c r="R35" s="19" t="n">
        <v>13595</v>
      </c>
      <c r="S35" s="19" t="n">
        <v>9074</v>
      </c>
      <c r="T35" s="19" t="n">
        <v>2909</v>
      </c>
      <c r="U35" s="22"/>
      <c r="V35" s="23" t="n">
        <v>0.417410192472532</v>
      </c>
      <c r="W35" s="17" t="n">
        <v>0.432329535178152</v>
      </c>
      <c r="X35" s="24" t="n">
        <v>0.452548950432175</v>
      </c>
      <c r="Y35" s="24" t="n">
        <v>0.466884537332314</v>
      </c>
      <c r="Z35" s="24" t="n">
        <v>0.327519333156665</v>
      </c>
      <c r="AA35" s="24" t="n">
        <v>0.320586290500331</v>
      </c>
      <c r="AB35" s="25"/>
    </row>
    <row r="36" customFormat="false" ht="12.8" hidden="false" customHeight="false" outlineLevel="0" collapsed="false">
      <c r="A36" s="14" t="n">
        <v>35</v>
      </c>
      <c r="B36" s="14" t="n">
        <v>2010</v>
      </c>
      <c r="C36" s="14" t="s">
        <v>24</v>
      </c>
      <c r="D36" s="15" t="n">
        <v>271359</v>
      </c>
      <c r="E36" s="16" t="n">
        <v>121820</v>
      </c>
      <c r="F36" s="17" t="n">
        <v>0.448925593033583</v>
      </c>
      <c r="G36" s="18"/>
      <c r="H36" s="19" t="n">
        <v>128202</v>
      </c>
      <c r="I36" s="19" t="n">
        <v>54140</v>
      </c>
      <c r="J36" s="19" t="n">
        <v>143157</v>
      </c>
      <c r="K36" s="20" t="n">
        <v>67680</v>
      </c>
      <c r="L36" s="21"/>
      <c r="M36" s="19" t="n">
        <v>180142</v>
      </c>
      <c r="N36" s="20" t="n">
        <v>85773</v>
      </c>
      <c r="O36" s="19" t="n">
        <v>34683</v>
      </c>
      <c r="P36" s="20" t="n">
        <v>16635</v>
      </c>
      <c r="Q36" s="19" t="n">
        <v>45577</v>
      </c>
      <c r="R36" s="19" t="n">
        <v>15588</v>
      </c>
      <c r="S36" s="19" t="n">
        <v>10957</v>
      </c>
      <c r="T36" s="19" t="n">
        <v>3824</v>
      </c>
      <c r="U36" s="22"/>
      <c r="V36" s="23" t="n">
        <v>0.422302304176222</v>
      </c>
      <c r="W36" s="17" t="n">
        <v>0.472767660680232</v>
      </c>
      <c r="X36" s="24" t="n">
        <v>0.476141044287285</v>
      </c>
      <c r="Y36" s="24" t="n">
        <v>0.47962978981057</v>
      </c>
      <c r="Z36" s="24" t="n">
        <v>0.342014612633565</v>
      </c>
      <c r="AA36" s="24" t="n">
        <v>0.349000638861002</v>
      </c>
      <c r="AB36" s="25"/>
    </row>
    <row r="37" customFormat="false" ht="12.8" hidden="false" customHeight="false" outlineLevel="0" collapsed="false">
      <c r="A37" s="14" t="n">
        <v>36</v>
      </c>
      <c r="B37" s="14" t="n">
        <v>2010</v>
      </c>
      <c r="C37" s="14" t="s">
        <v>24</v>
      </c>
      <c r="D37" s="15" t="n">
        <v>346469</v>
      </c>
      <c r="E37" s="16" t="n">
        <v>192877</v>
      </c>
      <c r="F37" s="17" t="n">
        <v>0.556693383823661</v>
      </c>
      <c r="G37" s="18"/>
      <c r="H37" s="19" t="n">
        <v>171272</v>
      </c>
      <c r="I37" s="19" t="n">
        <v>95370</v>
      </c>
      <c r="J37" s="19" t="n">
        <v>175197</v>
      </c>
      <c r="K37" s="20" t="n">
        <v>97507</v>
      </c>
      <c r="L37" s="21"/>
      <c r="M37" s="19" t="n">
        <v>157043</v>
      </c>
      <c r="N37" s="20" t="n">
        <v>89640</v>
      </c>
      <c r="O37" s="19" t="n">
        <v>95391</v>
      </c>
      <c r="P37" s="20" t="n">
        <v>60461</v>
      </c>
      <c r="Q37" s="19" t="n">
        <v>76866</v>
      </c>
      <c r="R37" s="19" t="n">
        <v>34673</v>
      </c>
      <c r="S37" s="19" t="n">
        <v>17169</v>
      </c>
      <c r="T37" s="19" t="n">
        <v>8103</v>
      </c>
      <c r="U37" s="22"/>
      <c r="V37" s="23" t="n">
        <v>0.556833574664861</v>
      </c>
      <c r="W37" s="17" t="n">
        <v>0.556556333727176</v>
      </c>
      <c r="X37" s="24" t="n">
        <v>0.570799080506613</v>
      </c>
      <c r="Y37" s="24" t="n">
        <v>0.633822897338323</v>
      </c>
      <c r="Z37" s="24" t="n">
        <v>0.451083704108448</v>
      </c>
      <c r="AA37" s="24" t="n">
        <v>0.471955268215971</v>
      </c>
      <c r="AB37" s="25"/>
    </row>
    <row r="38" customFormat="false" ht="12.8" hidden="false" customHeight="false" outlineLevel="0" collapsed="false">
      <c r="A38" s="14" t="n">
        <v>37</v>
      </c>
      <c r="B38" s="14" t="n">
        <v>2010</v>
      </c>
      <c r="C38" s="14" t="s">
        <v>24</v>
      </c>
      <c r="D38" s="15" t="n">
        <v>287015</v>
      </c>
      <c r="E38" s="16" t="n">
        <v>123174</v>
      </c>
      <c r="F38" s="17" t="n">
        <v>0.429155270630455</v>
      </c>
      <c r="G38" s="18"/>
      <c r="H38" s="19" t="n">
        <v>140993</v>
      </c>
      <c r="I38" s="19" t="n">
        <v>57762</v>
      </c>
      <c r="J38" s="19" t="n">
        <v>146022</v>
      </c>
      <c r="K38" s="20" t="n">
        <v>65412</v>
      </c>
      <c r="L38" s="21"/>
      <c r="M38" s="19" t="n">
        <v>173062</v>
      </c>
      <c r="N38" s="20" t="n">
        <v>79636</v>
      </c>
      <c r="O38" s="19" t="n">
        <v>47670</v>
      </c>
      <c r="P38" s="20" t="n">
        <v>20742</v>
      </c>
      <c r="Q38" s="19" t="n">
        <v>53266</v>
      </c>
      <c r="R38" s="19" t="n">
        <v>18125</v>
      </c>
      <c r="S38" s="19" t="n">
        <v>13017</v>
      </c>
      <c r="T38" s="19" t="n">
        <v>4671</v>
      </c>
      <c r="U38" s="22"/>
      <c r="V38" s="23" t="n">
        <v>0.40967991318718</v>
      </c>
      <c r="W38" s="17" t="n">
        <v>0.447959896453959</v>
      </c>
      <c r="X38" s="24" t="n">
        <v>0.460158787024303</v>
      </c>
      <c r="Y38" s="24" t="n">
        <v>0.435116425424795</v>
      </c>
      <c r="Z38" s="24" t="n">
        <v>0.340273345098186</v>
      </c>
      <c r="AA38" s="24" t="n">
        <v>0.358838442037336</v>
      </c>
      <c r="AB38" s="25"/>
    </row>
    <row r="39" customFormat="false" ht="12.8" hidden="false" customHeight="false" outlineLevel="0" collapsed="false">
      <c r="A39" s="14" t="n">
        <v>38</v>
      </c>
      <c r="B39" s="14" t="n">
        <v>2010</v>
      </c>
      <c r="C39" s="14" t="s">
        <v>24</v>
      </c>
      <c r="D39" s="15" t="n">
        <v>263790</v>
      </c>
      <c r="E39" s="16" t="n">
        <v>119396</v>
      </c>
      <c r="F39" s="17" t="n">
        <v>0.452617612494788</v>
      </c>
      <c r="G39" s="18"/>
      <c r="H39" s="19" t="n">
        <v>125351</v>
      </c>
      <c r="I39" s="19" t="n">
        <v>56049</v>
      </c>
      <c r="J39" s="19" t="n">
        <v>138439</v>
      </c>
      <c r="K39" s="20" t="n">
        <v>63347</v>
      </c>
      <c r="L39" s="21"/>
      <c r="M39" s="19" t="n">
        <v>147431</v>
      </c>
      <c r="N39" s="20" t="n">
        <v>72486</v>
      </c>
      <c r="O39" s="19" t="n">
        <v>55744</v>
      </c>
      <c r="P39" s="20" t="n">
        <v>25986</v>
      </c>
      <c r="Q39" s="19" t="n">
        <v>50455</v>
      </c>
      <c r="R39" s="19" t="n">
        <v>17139</v>
      </c>
      <c r="S39" s="19" t="n">
        <v>10160</v>
      </c>
      <c r="T39" s="19" t="n">
        <v>3785</v>
      </c>
      <c r="U39" s="22"/>
      <c r="V39" s="23" t="n">
        <v>0.447136440874026</v>
      </c>
      <c r="W39" s="17" t="n">
        <v>0.45758059506353</v>
      </c>
      <c r="X39" s="24" t="n">
        <v>0.491660505592447</v>
      </c>
      <c r="Y39" s="24" t="n">
        <v>0.466166762342136</v>
      </c>
      <c r="Z39" s="24" t="n">
        <v>0.339688831632147</v>
      </c>
      <c r="AA39" s="24" t="n">
        <v>0.37253937007874</v>
      </c>
      <c r="AB39" s="25"/>
    </row>
    <row r="40" customFormat="false" ht="12.8" hidden="false" customHeight="false" outlineLevel="0" collapsed="false">
      <c r="A40" s="14" t="n">
        <v>39</v>
      </c>
      <c r="B40" s="14" t="n">
        <v>2010</v>
      </c>
      <c r="C40" s="14" t="s">
        <v>24</v>
      </c>
      <c r="D40" s="15" t="n">
        <v>273221</v>
      </c>
      <c r="E40" s="16" t="n">
        <v>130414</v>
      </c>
      <c r="F40" s="17" t="n">
        <v>0.477320557351009</v>
      </c>
      <c r="G40" s="18"/>
      <c r="H40" s="19" t="n">
        <v>130291</v>
      </c>
      <c r="I40" s="19" t="n">
        <v>61620</v>
      </c>
      <c r="J40" s="19" t="n">
        <v>142930</v>
      </c>
      <c r="K40" s="20" t="n">
        <v>68794</v>
      </c>
      <c r="L40" s="21"/>
      <c r="M40" s="19" t="n">
        <v>141646</v>
      </c>
      <c r="N40" s="20" t="n">
        <v>69771</v>
      </c>
      <c r="O40" s="19" t="n">
        <v>69512</v>
      </c>
      <c r="P40" s="20" t="n">
        <v>37230</v>
      </c>
      <c r="Q40" s="19" t="n">
        <v>51014</v>
      </c>
      <c r="R40" s="19" t="n">
        <v>19004</v>
      </c>
      <c r="S40" s="19" t="n">
        <v>11049</v>
      </c>
      <c r="T40" s="19" t="n">
        <v>4409</v>
      </c>
      <c r="U40" s="22"/>
      <c r="V40" s="23" t="n">
        <v>0.472941339002694</v>
      </c>
      <c r="W40" s="17" t="n">
        <v>0.481312530609389</v>
      </c>
      <c r="X40" s="24" t="n">
        <v>0.49257303418381</v>
      </c>
      <c r="Y40" s="24" t="n">
        <v>0.53559097709748</v>
      </c>
      <c r="Z40" s="24" t="n">
        <v>0.372525189163759</v>
      </c>
      <c r="AA40" s="24" t="n">
        <v>0.399040637161734</v>
      </c>
      <c r="AB40" s="25"/>
    </row>
    <row r="41" customFormat="false" ht="12.8" hidden="false" customHeight="false" outlineLevel="0" collapsed="false">
      <c r="A41" s="14" t="n">
        <v>40</v>
      </c>
      <c r="B41" s="14" t="n">
        <v>2010</v>
      </c>
      <c r="C41" s="14" t="s">
        <v>24</v>
      </c>
      <c r="D41" s="15" t="n">
        <v>347518</v>
      </c>
      <c r="E41" s="16" t="n">
        <v>187060</v>
      </c>
      <c r="F41" s="17" t="n">
        <v>0.538274276440357</v>
      </c>
      <c r="G41" s="18"/>
      <c r="H41" s="19" t="n">
        <v>172325</v>
      </c>
      <c r="I41" s="19" t="n">
        <v>92193</v>
      </c>
      <c r="J41" s="19" t="n">
        <v>175193</v>
      </c>
      <c r="K41" s="20" t="n">
        <v>94867</v>
      </c>
      <c r="L41" s="21"/>
      <c r="M41" s="19" t="n">
        <v>115986</v>
      </c>
      <c r="N41" s="20" t="n">
        <v>61701</v>
      </c>
      <c r="O41" s="19" t="n">
        <v>147515</v>
      </c>
      <c r="P41" s="20" t="n">
        <v>90384</v>
      </c>
      <c r="Q41" s="19" t="n">
        <v>69073</v>
      </c>
      <c r="R41" s="19" t="n">
        <v>28717</v>
      </c>
      <c r="S41" s="19" t="n">
        <v>14944</v>
      </c>
      <c r="T41" s="19" t="n">
        <v>6258</v>
      </c>
      <c r="U41" s="22"/>
      <c r="V41" s="23" t="n">
        <v>0.534994922385028</v>
      </c>
      <c r="W41" s="17" t="n">
        <v>0.541499945774089</v>
      </c>
      <c r="X41" s="24" t="n">
        <v>0.531969375614298</v>
      </c>
      <c r="Y41" s="24" t="n">
        <v>0.612710571806257</v>
      </c>
      <c r="Z41" s="24" t="n">
        <v>0.415748555875668</v>
      </c>
      <c r="AA41" s="24" t="n">
        <v>0.418763383297645</v>
      </c>
      <c r="AB41" s="25"/>
    </row>
    <row r="42" customFormat="false" ht="12.8" hidden="false" customHeight="false" outlineLevel="0" collapsed="false">
      <c r="A42" s="14" t="n">
        <v>41</v>
      </c>
      <c r="B42" s="14" t="n">
        <v>2010</v>
      </c>
      <c r="C42" s="14" t="s">
        <v>24</v>
      </c>
      <c r="D42" s="15" t="n">
        <v>358837</v>
      </c>
      <c r="E42" s="16" t="n">
        <v>211286</v>
      </c>
      <c r="F42" s="17" t="n">
        <v>0.588807731644173</v>
      </c>
      <c r="G42" s="18"/>
      <c r="H42" s="19" t="n">
        <v>170657</v>
      </c>
      <c r="I42" s="19" t="n">
        <v>101439</v>
      </c>
      <c r="J42" s="19" t="n">
        <v>188180</v>
      </c>
      <c r="K42" s="20" t="n">
        <v>109847</v>
      </c>
      <c r="L42" s="21"/>
      <c r="M42" s="19" t="n">
        <v>118603</v>
      </c>
      <c r="N42" s="20" t="n">
        <v>69840</v>
      </c>
      <c r="O42" s="19" t="n">
        <v>159368</v>
      </c>
      <c r="P42" s="20" t="n">
        <v>102344</v>
      </c>
      <c r="Q42" s="19" t="n">
        <v>61641</v>
      </c>
      <c r="R42" s="19" t="n">
        <v>29070</v>
      </c>
      <c r="S42" s="19" t="n">
        <v>19225</v>
      </c>
      <c r="T42" s="19" t="n">
        <v>10032</v>
      </c>
      <c r="U42" s="22"/>
      <c r="V42" s="23" t="n">
        <v>0.594402807971545</v>
      </c>
      <c r="W42" s="17" t="n">
        <v>0.583733659262408</v>
      </c>
      <c r="X42" s="24" t="n">
        <v>0.588855256612396</v>
      </c>
      <c r="Y42" s="24" t="n">
        <v>0.642186637217007</v>
      </c>
      <c r="Z42" s="24" t="n">
        <v>0.471601693677909</v>
      </c>
      <c r="AA42" s="24" t="n">
        <v>0.521820546163849</v>
      </c>
      <c r="AB42" s="25"/>
    </row>
    <row r="43" customFormat="false" ht="12.8" hidden="false" customHeight="false" outlineLevel="0" collapsed="false">
      <c r="A43" s="14" t="n">
        <v>42</v>
      </c>
      <c r="B43" s="14" t="n">
        <v>2010</v>
      </c>
      <c r="C43" s="14" t="s">
        <v>24</v>
      </c>
      <c r="D43" s="15" t="n">
        <v>374988</v>
      </c>
      <c r="E43" s="16" t="n">
        <v>216573</v>
      </c>
      <c r="F43" s="17" t="n">
        <v>0.577546481487408</v>
      </c>
      <c r="G43" s="18"/>
      <c r="H43" s="19" t="n">
        <v>186261</v>
      </c>
      <c r="I43" s="19" t="n">
        <v>107439</v>
      </c>
      <c r="J43" s="19" t="n">
        <v>188727</v>
      </c>
      <c r="K43" s="20" t="n">
        <v>109134</v>
      </c>
      <c r="L43" s="21"/>
      <c r="M43" s="19" t="n">
        <v>112658</v>
      </c>
      <c r="N43" s="20" t="n">
        <v>64253</v>
      </c>
      <c r="O43" s="19" t="n">
        <v>171707</v>
      </c>
      <c r="P43" s="20" t="n">
        <v>111806</v>
      </c>
      <c r="Q43" s="19" t="n">
        <v>76107</v>
      </c>
      <c r="R43" s="19" t="n">
        <v>33670</v>
      </c>
      <c r="S43" s="19" t="n">
        <v>14516</v>
      </c>
      <c r="T43" s="19" t="n">
        <v>6844</v>
      </c>
      <c r="U43" s="22"/>
      <c r="V43" s="23" t="n">
        <v>0.576819624075894</v>
      </c>
      <c r="W43" s="17" t="n">
        <v>0.578263841421736</v>
      </c>
      <c r="X43" s="24" t="n">
        <v>0.570336771467628</v>
      </c>
      <c r="Y43" s="24" t="n">
        <v>0.651144100124049</v>
      </c>
      <c r="Z43" s="24" t="n">
        <v>0.442403458288988</v>
      </c>
      <c r="AA43" s="24" t="n">
        <v>0.471479746486635</v>
      </c>
      <c r="AB43" s="25"/>
    </row>
    <row r="44" customFormat="false" ht="12.8" hidden="false" customHeight="false" outlineLevel="0" collapsed="false">
      <c r="A44" s="14" t="n">
        <v>43</v>
      </c>
      <c r="B44" s="14" t="n">
        <v>2010</v>
      </c>
      <c r="C44" s="14" t="s">
        <v>24</v>
      </c>
      <c r="D44" s="15" t="n">
        <v>242301</v>
      </c>
      <c r="E44" s="16" t="n">
        <v>111251</v>
      </c>
      <c r="F44" s="17" t="n">
        <v>0.459143792225373</v>
      </c>
      <c r="G44" s="18"/>
      <c r="H44" s="19" t="n">
        <v>113992</v>
      </c>
      <c r="I44" s="19" t="n">
        <v>52286</v>
      </c>
      <c r="J44" s="19" t="n">
        <v>128309</v>
      </c>
      <c r="K44" s="20" t="n">
        <v>58965</v>
      </c>
      <c r="L44" s="21"/>
      <c r="M44" s="19" t="n">
        <v>118867</v>
      </c>
      <c r="N44" s="20" t="n">
        <v>60555</v>
      </c>
      <c r="O44" s="19" t="n">
        <v>71695</v>
      </c>
      <c r="P44" s="20" t="n">
        <v>32047</v>
      </c>
      <c r="Q44" s="19" t="n">
        <v>42309</v>
      </c>
      <c r="R44" s="19" t="n">
        <v>14884</v>
      </c>
      <c r="S44" s="19" t="n">
        <v>9430</v>
      </c>
      <c r="T44" s="19" t="n">
        <v>3765</v>
      </c>
      <c r="U44" s="22"/>
      <c r="V44" s="23" t="n">
        <v>0.458681310969191</v>
      </c>
      <c r="W44" s="17" t="n">
        <v>0.459554668807332</v>
      </c>
      <c r="X44" s="24" t="n">
        <v>0.509434914652511</v>
      </c>
      <c r="Y44" s="24" t="n">
        <v>0.446990724597252</v>
      </c>
      <c r="Z44" s="24" t="n">
        <v>0.351792762769151</v>
      </c>
      <c r="AA44" s="24" t="n">
        <v>0.399257688229056</v>
      </c>
      <c r="AB44" s="25"/>
    </row>
    <row r="45" customFormat="false" ht="12.8" hidden="false" customHeight="false" outlineLevel="0" collapsed="false">
      <c r="A45" s="14" t="n">
        <v>44</v>
      </c>
      <c r="B45" s="14" t="n">
        <v>2010</v>
      </c>
      <c r="C45" s="14" t="s">
        <v>24</v>
      </c>
      <c r="D45" s="15" t="n">
        <v>361476</v>
      </c>
      <c r="E45" s="16" t="n">
        <v>199791</v>
      </c>
      <c r="F45" s="17" t="n">
        <v>0.5527088935365</v>
      </c>
      <c r="G45" s="18"/>
      <c r="H45" s="19" t="n">
        <v>175618</v>
      </c>
      <c r="I45" s="19" t="n">
        <v>97671</v>
      </c>
      <c r="J45" s="19" t="n">
        <v>185858</v>
      </c>
      <c r="K45" s="20" t="n">
        <v>102120</v>
      </c>
      <c r="L45" s="21"/>
      <c r="M45" s="19" t="n">
        <v>120822</v>
      </c>
      <c r="N45" s="20" t="n">
        <v>67364</v>
      </c>
      <c r="O45" s="19" t="n">
        <v>156849</v>
      </c>
      <c r="P45" s="20" t="n">
        <v>95668</v>
      </c>
      <c r="Q45" s="19" t="n">
        <v>66668</v>
      </c>
      <c r="R45" s="19" t="n">
        <v>28976</v>
      </c>
      <c r="S45" s="19" t="n">
        <v>17137</v>
      </c>
      <c r="T45" s="19" t="n">
        <v>7783</v>
      </c>
      <c r="U45" s="22"/>
      <c r="V45" s="23" t="n">
        <v>0.556155974900067</v>
      </c>
      <c r="W45" s="17" t="n">
        <v>0.549451731967416</v>
      </c>
      <c r="X45" s="24" t="n">
        <v>0.557547466520998</v>
      </c>
      <c r="Y45" s="24" t="n">
        <v>0.609936945724869</v>
      </c>
      <c r="Z45" s="24" t="n">
        <v>0.434631307373853</v>
      </c>
      <c r="AA45" s="24" t="n">
        <v>0.454163505864504</v>
      </c>
      <c r="AB45" s="25"/>
    </row>
    <row r="46" customFormat="false" ht="12.8" hidden="false" customHeight="false" outlineLevel="0" collapsed="false">
      <c r="A46" s="14" t="n">
        <v>45</v>
      </c>
      <c r="B46" s="14" t="n">
        <v>2010</v>
      </c>
      <c r="C46" s="14" t="s">
        <v>24</v>
      </c>
      <c r="D46" s="15" t="n">
        <v>367143</v>
      </c>
      <c r="E46" s="16" t="n">
        <v>209746</v>
      </c>
      <c r="F46" s="17" t="n">
        <v>0.571292384711134</v>
      </c>
      <c r="G46" s="18"/>
      <c r="H46" s="19" t="n">
        <v>177564</v>
      </c>
      <c r="I46" s="19" t="n">
        <v>102989</v>
      </c>
      <c r="J46" s="19" t="n">
        <v>189579</v>
      </c>
      <c r="K46" s="20" t="n">
        <v>106757</v>
      </c>
      <c r="L46" s="21"/>
      <c r="M46" s="19" t="n">
        <v>139723</v>
      </c>
      <c r="N46" s="20" t="n">
        <v>79395</v>
      </c>
      <c r="O46" s="19" t="n">
        <v>152312</v>
      </c>
      <c r="P46" s="20" t="n">
        <v>94476</v>
      </c>
      <c r="Q46" s="19" t="n">
        <v>59059</v>
      </c>
      <c r="R46" s="19" t="n">
        <v>27859</v>
      </c>
      <c r="S46" s="19" t="n">
        <v>16049</v>
      </c>
      <c r="T46" s="19" t="n">
        <v>8016</v>
      </c>
      <c r="U46" s="22"/>
      <c r="V46" s="23" t="n">
        <v>0.580010587731747</v>
      </c>
      <c r="W46" s="17" t="n">
        <v>0.563126717621678</v>
      </c>
      <c r="X46" s="24" t="n">
        <v>0.568231429328028</v>
      </c>
      <c r="Y46" s="24" t="n">
        <v>0.620279426440464</v>
      </c>
      <c r="Z46" s="24" t="n">
        <v>0.471714725952014</v>
      </c>
      <c r="AA46" s="24" t="n">
        <v>0.499470371985794</v>
      </c>
      <c r="AB46" s="25"/>
    </row>
    <row r="47" customFormat="false" ht="12.8" hidden="false" customHeight="false" outlineLevel="0" collapsed="false">
      <c r="A47" s="14" t="n">
        <v>46</v>
      </c>
      <c r="B47" s="14" t="n">
        <v>2010</v>
      </c>
      <c r="C47" s="14" t="s">
        <v>24</v>
      </c>
      <c r="D47" s="15" t="n">
        <v>408670</v>
      </c>
      <c r="E47" s="16" t="n">
        <v>235371</v>
      </c>
      <c r="F47" s="17" t="n">
        <v>0.575943915628747</v>
      </c>
      <c r="G47" s="18"/>
      <c r="H47" s="19" t="n">
        <v>204269</v>
      </c>
      <c r="I47" s="19" t="n">
        <v>117255</v>
      </c>
      <c r="J47" s="19" t="n">
        <v>204401</v>
      </c>
      <c r="K47" s="20" t="n">
        <v>118116</v>
      </c>
      <c r="L47" s="21"/>
      <c r="M47" s="19" t="n">
        <v>128674</v>
      </c>
      <c r="N47" s="20" t="n">
        <v>75204</v>
      </c>
      <c r="O47" s="19" t="n">
        <v>176386</v>
      </c>
      <c r="P47" s="20" t="n">
        <v>113460</v>
      </c>
      <c r="Q47" s="19" t="n">
        <v>84226</v>
      </c>
      <c r="R47" s="19" t="n">
        <v>37905</v>
      </c>
      <c r="S47" s="19" t="n">
        <v>19384</v>
      </c>
      <c r="T47" s="19" t="n">
        <v>8802</v>
      </c>
      <c r="U47" s="22"/>
      <c r="V47" s="23" t="n">
        <v>0.574022489951975</v>
      </c>
      <c r="W47" s="17" t="n">
        <v>0.577864100469176</v>
      </c>
      <c r="X47" s="24" t="n">
        <v>0.584453735797442</v>
      </c>
      <c r="Y47" s="24" t="n">
        <v>0.643248330366356</v>
      </c>
      <c r="Z47" s="24" t="n">
        <v>0.45003918030062</v>
      </c>
      <c r="AA47" s="24" t="n">
        <v>0.454085843995048</v>
      </c>
      <c r="AB47" s="25"/>
    </row>
    <row r="48" customFormat="false" ht="12.8" hidden="false" customHeight="false" outlineLevel="0" collapsed="false">
      <c r="A48" s="14" t="n">
        <v>47</v>
      </c>
      <c r="B48" s="14" t="n">
        <v>2010</v>
      </c>
      <c r="C48" s="14" t="s">
        <v>24</v>
      </c>
      <c r="D48" s="15" t="n">
        <v>225358</v>
      </c>
      <c r="E48" s="16" t="n">
        <v>98109</v>
      </c>
      <c r="F48" s="17" t="n">
        <v>0.43534731405142</v>
      </c>
      <c r="G48" s="18"/>
      <c r="H48" s="19" t="n">
        <v>116948</v>
      </c>
      <c r="I48" s="19" t="n">
        <v>50461</v>
      </c>
      <c r="J48" s="19" t="n">
        <v>108410</v>
      </c>
      <c r="K48" s="20" t="n">
        <v>47648</v>
      </c>
      <c r="L48" s="21"/>
      <c r="M48" s="19" t="n">
        <v>105407</v>
      </c>
      <c r="N48" s="20" t="n">
        <v>48174</v>
      </c>
      <c r="O48" s="19" t="n">
        <v>69418</v>
      </c>
      <c r="P48" s="20" t="n">
        <v>32343</v>
      </c>
      <c r="Q48" s="19" t="n">
        <v>42556</v>
      </c>
      <c r="R48" s="19" t="n">
        <v>14901</v>
      </c>
      <c r="S48" s="19" t="n">
        <v>7977</v>
      </c>
      <c r="T48" s="19" t="n">
        <v>2691</v>
      </c>
      <c r="U48" s="22"/>
      <c r="V48" s="23" t="n">
        <v>0.431482368232035</v>
      </c>
      <c r="W48" s="17" t="n">
        <v>0.439516649755558</v>
      </c>
      <c r="X48" s="24" t="n">
        <v>0.457028470594932</v>
      </c>
      <c r="Y48" s="24" t="n">
        <v>0.465916621049296</v>
      </c>
      <c r="Z48" s="24" t="n">
        <v>0.350150390074255</v>
      </c>
      <c r="AA48" s="24" t="n">
        <v>0.337344866491162</v>
      </c>
      <c r="AB48" s="25"/>
    </row>
    <row r="49" customFormat="false" ht="12.8" hidden="false" customHeight="false" outlineLevel="0" collapsed="false">
      <c r="A49" s="14" t="n">
        <v>48</v>
      </c>
      <c r="B49" s="14" t="n">
        <v>2010</v>
      </c>
      <c r="C49" s="14" t="s">
        <v>24</v>
      </c>
      <c r="D49" s="15" t="n">
        <v>443396</v>
      </c>
      <c r="E49" s="16" t="n">
        <v>253832</v>
      </c>
      <c r="F49" s="17" t="n">
        <v>0.57247246253913</v>
      </c>
      <c r="G49" s="18"/>
      <c r="H49" s="19" t="n">
        <v>219633</v>
      </c>
      <c r="I49" s="19" t="n">
        <v>125807</v>
      </c>
      <c r="J49" s="19" t="n">
        <v>223763</v>
      </c>
      <c r="K49" s="20" t="n">
        <v>128025</v>
      </c>
      <c r="L49" s="21"/>
      <c r="M49" s="19" t="n">
        <v>128200</v>
      </c>
      <c r="N49" s="20" t="n">
        <v>72757</v>
      </c>
      <c r="O49" s="19" t="n">
        <v>195543</v>
      </c>
      <c r="P49" s="20" t="n">
        <v>127136</v>
      </c>
      <c r="Q49" s="19" t="n">
        <v>100950</v>
      </c>
      <c r="R49" s="19" t="n">
        <v>45243</v>
      </c>
      <c r="S49" s="19" t="n">
        <v>18703</v>
      </c>
      <c r="T49" s="19" t="n">
        <v>8696</v>
      </c>
      <c r="U49" s="22"/>
      <c r="V49" s="23" t="n">
        <v>0.57280554379351</v>
      </c>
      <c r="W49" s="17" t="n">
        <v>0.572145528974853</v>
      </c>
      <c r="X49" s="24" t="n">
        <v>0.567527301092044</v>
      </c>
      <c r="Y49" s="24" t="n">
        <v>0.650169016533448</v>
      </c>
      <c r="Z49" s="24" t="n">
        <v>0.448172362555721</v>
      </c>
      <c r="AA49" s="24" t="n">
        <v>0.464952146714431</v>
      </c>
      <c r="AB49" s="25"/>
    </row>
    <row r="50" customFormat="false" ht="12.8" hidden="false" customHeight="false" outlineLevel="0" collapsed="false">
      <c r="A50" s="14" t="n">
        <v>49</v>
      </c>
      <c r="B50" s="14" t="n">
        <v>2010</v>
      </c>
      <c r="C50" s="14" t="s">
        <v>24</v>
      </c>
      <c r="D50" s="15" t="n">
        <v>323882</v>
      </c>
      <c r="E50" s="16" t="n">
        <v>198600</v>
      </c>
      <c r="F50" s="17" t="n">
        <v>0.613186283893517</v>
      </c>
      <c r="G50" s="18"/>
      <c r="H50" s="19" t="n">
        <v>155773</v>
      </c>
      <c r="I50" s="19" t="n">
        <v>96383</v>
      </c>
      <c r="J50" s="19" t="n">
        <v>168109</v>
      </c>
      <c r="K50" s="20" t="n">
        <v>102217</v>
      </c>
      <c r="L50" s="21"/>
      <c r="M50" s="19" t="n">
        <v>96445</v>
      </c>
      <c r="N50" s="20" t="n">
        <v>58195</v>
      </c>
      <c r="O50" s="19" t="n">
        <v>145710</v>
      </c>
      <c r="P50" s="20" t="n">
        <v>98495</v>
      </c>
      <c r="Q50" s="19" t="n">
        <v>65555</v>
      </c>
      <c r="R50" s="19" t="n">
        <v>33185</v>
      </c>
      <c r="S50" s="19" t="n">
        <v>16172</v>
      </c>
      <c r="T50" s="19" t="n">
        <v>8725</v>
      </c>
      <c r="U50" s="22"/>
      <c r="V50" s="23" t="n">
        <v>0.618740089745977</v>
      </c>
      <c r="W50" s="17" t="n">
        <v>0.608040021652618</v>
      </c>
      <c r="X50" s="24" t="n">
        <v>0.603400902068537</v>
      </c>
      <c r="Y50" s="24" t="n">
        <v>0.675965959783131</v>
      </c>
      <c r="Z50" s="24" t="n">
        <v>0.50621615437419</v>
      </c>
      <c r="AA50" s="24" t="n">
        <v>0.539512738065793</v>
      </c>
      <c r="AB50" s="25"/>
    </row>
    <row r="51" customFormat="false" ht="12.8" hidden="false" customHeight="false" outlineLevel="0" collapsed="false">
      <c r="A51" s="14" t="n">
        <v>50</v>
      </c>
      <c r="B51" s="14" t="n">
        <v>2010</v>
      </c>
      <c r="C51" s="14" t="s">
        <v>24</v>
      </c>
      <c r="D51" s="15" t="n">
        <v>388505</v>
      </c>
      <c r="E51" s="16" t="n">
        <v>264529</v>
      </c>
      <c r="F51" s="17" t="n">
        <v>0.680889563840877</v>
      </c>
      <c r="G51" s="18"/>
      <c r="H51" s="19" t="n">
        <v>192550</v>
      </c>
      <c r="I51" s="19" t="n">
        <v>131917</v>
      </c>
      <c r="J51" s="19" t="n">
        <v>195955</v>
      </c>
      <c r="K51" s="20" t="n">
        <v>132612</v>
      </c>
      <c r="L51" s="21"/>
      <c r="M51" s="19" t="n">
        <v>118730</v>
      </c>
      <c r="N51" s="20" t="n">
        <v>81982</v>
      </c>
      <c r="O51" s="19" t="n">
        <v>159489</v>
      </c>
      <c r="P51" s="20" t="n">
        <v>117832</v>
      </c>
      <c r="Q51" s="19" t="n">
        <v>93122</v>
      </c>
      <c r="R51" s="19" t="n">
        <v>54264</v>
      </c>
      <c r="S51" s="19" t="n">
        <v>17164</v>
      </c>
      <c r="T51" s="19" t="n">
        <v>10451</v>
      </c>
      <c r="U51" s="22"/>
      <c r="V51" s="23" t="n">
        <v>0.685105167488964</v>
      </c>
      <c r="W51" s="17" t="n">
        <v>0.676747212370187</v>
      </c>
      <c r="X51" s="24" t="n">
        <v>0.690491030068222</v>
      </c>
      <c r="Y51" s="24" t="n">
        <v>0.738809573074005</v>
      </c>
      <c r="Z51" s="24" t="n">
        <v>0.582719443310925</v>
      </c>
      <c r="AA51" s="24" t="n">
        <v>0.608890701468189</v>
      </c>
      <c r="AB51" s="25"/>
    </row>
    <row r="52" customFormat="false" ht="12.8" hidden="false" customHeight="false" outlineLevel="0" collapsed="false">
      <c r="A52" s="14" t="n">
        <v>51</v>
      </c>
      <c r="B52" s="14" t="n">
        <v>2010</v>
      </c>
      <c r="C52" s="14" t="s">
        <v>24</v>
      </c>
      <c r="D52" s="15" t="n">
        <v>284050</v>
      </c>
      <c r="E52" s="16" t="n">
        <v>146884</v>
      </c>
      <c r="F52" s="17" t="n">
        <v>0.517106143284633</v>
      </c>
      <c r="G52" s="18"/>
      <c r="H52" s="19" t="n">
        <v>138832</v>
      </c>
      <c r="I52" s="19" t="n">
        <v>72221</v>
      </c>
      <c r="J52" s="19" t="n">
        <v>145218</v>
      </c>
      <c r="K52" s="20" t="n">
        <v>74663</v>
      </c>
      <c r="L52" s="21"/>
      <c r="M52" s="19" t="n">
        <v>137643</v>
      </c>
      <c r="N52" s="20" t="n">
        <v>72011</v>
      </c>
      <c r="O52" s="19" t="n">
        <v>73692</v>
      </c>
      <c r="P52" s="20" t="n">
        <v>44437</v>
      </c>
      <c r="Q52" s="19" t="n">
        <v>62143</v>
      </c>
      <c r="R52" s="19" t="n">
        <v>25723</v>
      </c>
      <c r="S52" s="19" t="n">
        <v>10572</v>
      </c>
      <c r="T52" s="19" t="n">
        <v>4713</v>
      </c>
      <c r="U52" s="22"/>
      <c r="V52" s="23" t="n">
        <v>0.520204275671315</v>
      </c>
      <c r="W52" s="17" t="n">
        <v>0.514144252089961</v>
      </c>
      <c r="X52" s="24" t="n">
        <v>0.523172264481303</v>
      </c>
      <c r="Y52" s="24" t="n">
        <v>0.603009824675677</v>
      </c>
      <c r="Z52" s="24" t="n">
        <v>0.41393238176464</v>
      </c>
      <c r="AA52" s="24" t="n">
        <v>0.445800227014756</v>
      </c>
      <c r="AB52" s="25"/>
    </row>
    <row r="53" customFormat="false" ht="12.8" hidden="false" customHeight="false" outlineLevel="0" collapsed="false">
      <c r="A53" s="14" t="n">
        <v>52</v>
      </c>
      <c r="B53" s="14" t="n">
        <v>2010</v>
      </c>
      <c r="C53" s="14" t="s">
        <v>24</v>
      </c>
      <c r="D53" s="15" t="n">
        <v>346960</v>
      </c>
      <c r="E53" s="16" t="n">
        <v>231897</v>
      </c>
      <c r="F53" s="17" t="n">
        <v>0.668368111597879</v>
      </c>
      <c r="G53" s="18"/>
      <c r="H53" s="19" t="n">
        <v>168448</v>
      </c>
      <c r="I53" s="19" t="n">
        <v>113867</v>
      </c>
      <c r="J53" s="19" t="n">
        <v>178512</v>
      </c>
      <c r="K53" s="20" t="n">
        <v>118030</v>
      </c>
      <c r="L53" s="21"/>
      <c r="M53" s="19" t="n">
        <v>107275</v>
      </c>
      <c r="N53" s="20" t="n">
        <v>70734</v>
      </c>
      <c r="O53" s="19" t="n">
        <v>148449</v>
      </c>
      <c r="P53" s="20" t="n">
        <v>110438</v>
      </c>
      <c r="Q53" s="19" t="n">
        <v>74708</v>
      </c>
      <c r="R53" s="19" t="n">
        <v>41114</v>
      </c>
      <c r="S53" s="19" t="n">
        <v>16528</v>
      </c>
      <c r="T53" s="19" t="n">
        <v>9611</v>
      </c>
      <c r="U53" s="22"/>
      <c r="V53" s="23" t="n">
        <v>0.675977156155015</v>
      </c>
      <c r="W53" s="17" t="n">
        <v>0.661188043380837</v>
      </c>
      <c r="X53" s="24" t="n">
        <v>0.65937077604288</v>
      </c>
      <c r="Y53" s="24" t="n">
        <v>0.743945732204326</v>
      </c>
      <c r="Z53" s="24" t="n">
        <v>0.550329282004605</v>
      </c>
      <c r="AA53" s="24" t="n">
        <v>0.581498063891578</v>
      </c>
      <c r="AB53" s="25"/>
    </row>
    <row r="54" customFormat="false" ht="12.8" hidden="false" customHeight="false" outlineLevel="0" collapsed="false">
      <c r="A54" s="14" t="n">
        <v>53</v>
      </c>
      <c r="B54" s="14" t="n">
        <v>2010</v>
      </c>
      <c r="C54" s="14" t="s">
        <v>24</v>
      </c>
      <c r="D54" s="15" t="n">
        <v>301208</v>
      </c>
      <c r="E54" s="16" t="n">
        <v>177445</v>
      </c>
      <c r="F54" s="17" t="n">
        <v>0.58911117898595</v>
      </c>
      <c r="G54" s="18"/>
      <c r="H54" s="19" t="n">
        <v>153284</v>
      </c>
      <c r="I54" s="19" t="n">
        <v>91771</v>
      </c>
      <c r="J54" s="19" t="n">
        <v>147924</v>
      </c>
      <c r="K54" s="20" t="n">
        <v>85674</v>
      </c>
      <c r="L54" s="21"/>
      <c r="M54" s="19" t="n">
        <v>133226</v>
      </c>
      <c r="N54" s="20" t="n">
        <v>80710</v>
      </c>
      <c r="O54" s="19" t="n">
        <v>75443</v>
      </c>
      <c r="P54" s="20" t="n">
        <v>49728</v>
      </c>
      <c r="Q54" s="19" t="n">
        <v>76979</v>
      </c>
      <c r="R54" s="19" t="n">
        <v>38711</v>
      </c>
      <c r="S54" s="19" t="n">
        <v>15560</v>
      </c>
      <c r="T54" s="19" t="n">
        <v>8296</v>
      </c>
      <c r="U54" s="22"/>
      <c r="V54" s="23" t="n">
        <v>0.598699146681976</v>
      </c>
      <c r="W54" s="17" t="n">
        <v>0.579175792974771</v>
      </c>
      <c r="X54" s="24" t="n">
        <v>0.605812679206761</v>
      </c>
      <c r="Y54" s="24" t="n">
        <v>0.659146640510054</v>
      </c>
      <c r="Z54" s="24" t="n">
        <v>0.502877408124294</v>
      </c>
      <c r="AA54" s="24" t="n">
        <v>0.533161953727506</v>
      </c>
      <c r="AB54" s="25"/>
    </row>
    <row r="55" s="36" customFormat="true" ht="12.8" hidden="false" customHeight="false" outlineLevel="0" collapsed="false">
      <c r="A55" s="26" t="s">
        <v>25</v>
      </c>
      <c r="B55" s="27" t="n">
        <v>2010</v>
      </c>
      <c r="C55" s="27" t="s">
        <v>24</v>
      </c>
      <c r="D55" s="28" t="n">
        <v>17304051</v>
      </c>
      <c r="E55" s="28" t="n">
        <v>10038295</v>
      </c>
      <c r="F55" s="29" t="n">
        <v>0.580112425697312</v>
      </c>
      <c r="G55" s="30"/>
      <c r="H55" s="28" t="n">
        <v>8463628</v>
      </c>
      <c r="I55" s="28" t="n">
        <v>4899367</v>
      </c>
      <c r="J55" s="28" t="n">
        <v>8840423</v>
      </c>
      <c r="K55" s="28" t="n">
        <v>5138928</v>
      </c>
      <c r="L55" s="31"/>
      <c r="M55" s="28" t="n">
        <v>7626711</v>
      </c>
      <c r="N55" s="28" t="n">
        <v>4490974</v>
      </c>
      <c r="O55" s="28" t="n">
        <v>5366797</v>
      </c>
      <c r="P55" s="28" t="n">
        <v>3488409</v>
      </c>
      <c r="Q55" s="28" t="n">
        <v>3515782</v>
      </c>
      <c r="R55" s="28" t="n">
        <v>1660488</v>
      </c>
      <c r="S55" s="28" t="n">
        <v>794761</v>
      </c>
      <c r="T55" s="28" t="n">
        <v>398424</v>
      </c>
      <c r="U55" s="32"/>
      <c r="V55" s="33" t="n">
        <v>0.578873149906872</v>
      </c>
      <c r="W55" s="29" t="n">
        <v>0.581298881286563</v>
      </c>
      <c r="X55" s="34" t="n">
        <v>0.588848063077256</v>
      </c>
      <c r="Y55" s="34" t="n">
        <v>0.649998313705549</v>
      </c>
      <c r="Z55" s="34" t="n">
        <v>0.472295494999406</v>
      </c>
      <c r="AA55" s="34" t="n">
        <v>0.501312973334122</v>
      </c>
      <c r="AB55" s="35"/>
    </row>
    <row r="58" customFormat="false" ht="14.65" hidden="false" customHeight="false" outlineLevel="0" collapsed="false"/>
    <row r="59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77"/>
    <col collapsed="false" customWidth="true" hidden="false" outlineLevel="0" max="3" min="3" style="1" width="7.76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true" hidden="false" outlineLevel="0" max="7" min="7" style="2" width="3.7"/>
    <col collapsed="false" customWidth="true" hidden="false" outlineLevel="0" max="8" min="8" style="2" width="9.28"/>
    <col collapsed="false" customWidth="true" hidden="false" outlineLevel="0" max="10" min="9" style="2" width="8.28"/>
    <col collapsed="false" customWidth="true" hidden="false" outlineLevel="0" max="11" min="11" style="2" width="3.7"/>
    <col collapsed="false" customWidth="true" hidden="false" outlineLevel="0" max="12" min="12" style="2" width="8.28"/>
    <col collapsed="false" customWidth="true" hidden="false" outlineLevel="0" max="13" min="13" style="2" width="12.55"/>
    <col collapsed="false" customWidth="true" hidden="false" outlineLevel="0" max="14" min="14" style="2" width="9.56"/>
    <col collapsed="false" customWidth="true" hidden="false" outlineLevel="0" max="17" min="15" style="2" width="8.28"/>
    <col collapsed="false" customWidth="true" hidden="false" outlineLevel="0" max="18" min="18" style="2" width="9.99"/>
    <col collapsed="false" customWidth="true" hidden="false" outlineLevel="0" max="19" min="19" style="2" width="8.28"/>
    <col collapsed="false" customWidth="true" hidden="false" outlineLevel="0" max="20" min="20" style="2" width="3.7"/>
    <col collapsed="false" customWidth="true" hidden="false" outlineLevel="0" max="21" min="21" style="2" width="9.56"/>
    <col collapsed="false" customWidth="true" hidden="false" outlineLevel="0" max="24" min="22" style="2" width="8.28"/>
    <col collapsed="false" customWidth="true" hidden="false" outlineLevel="0" max="25" min="25" style="2" width="3.7"/>
    <col collapsed="false" customWidth="false" hidden="false" outlineLevel="0" max="257" min="26" style="37" width="11.52"/>
  </cols>
  <sheetData>
    <row r="1" customFormat="false" ht="51.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9" t="s">
        <v>26</v>
      </c>
      <c r="I1" s="9" t="s">
        <v>27</v>
      </c>
      <c r="J1" s="9" t="s">
        <v>28</v>
      </c>
      <c r="K1" s="10"/>
      <c r="L1" s="9" t="s">
        <v>29</v>
      </c>
      <c r="M1" s="9" t="s">
        <v>30</v>
      </c>
      <c r="N1" s="9" t="s">
        <v>31</v>
      </c>
      <c r="O1" s="9" t="s">
        <v>32</v>
      </c>
      <c r="P1" s="9" t="s">
        <v>33</v>
      </c>
      <c r="Q1" s="9" t="s">
        <v>34</v>
      </c>
      <c r="R1" s="9" t="s">
        <v>35</v>
      </c>
      <c r="S1" s="9" t="s">
        <v>36</v>
      </c>
      <c r="T1" s="11"/>
      <c r="U1" s="9" t="s">
        <v>37</v>
      </c>
      <c r="V1" s="9" t="s">
        <v>38</v>
      </c>
      <c r="W1" s="13" t="s">
        <v>39</v>
      </c>
      <c r="X1" s="9" t="s">
        <v>40</v>
      </c>
      <c r="Y1" s="10"/>
    </row>
    <row r="2" customFormat="false" ht="14.65" hidden="false" customHeight="false" outlineLevel="0" collapsed="false">
      <c r="A2" s="14" t="n">
        <v>1</v>
      </c>
      <c r="B2" s="14" t="n">
        <v>2010</v>
      </c>
      <c r="C2" s="14" t="s">
        <v>24</v>
      </c>
      <c r="D2" s="15" t="n">
        <v>370945</v>
      </c>
      <c r="E2" s="16" t="n">
        <v>241062</v>
      </c>
      <c r="F2" s="17" t="n">
        <v>0.6498591435388</v>
      </c>
      <c r="G2" s="18"/>
      <c r="H2" s="19" t="n">
        <v>40367</v>
      </c>
      <c r="I2" s="20" t="n">
        <v>20173</v>
      </c>
      <c r="J2" s="38" t="n">
        <f aca="false">I2/H2</f>
        <v>0.499739886540986</v>
      </c>
      <c r="K2" s="21"/>
      <c r="L2" s="19" t="n">
        <v>24117</v>
      </c>
      <c r="M2" s="20" t="n">
        <v>13007</v>
      </c>
      <c r="N2" s="19" t="n">
        <v>5238</v>
      </c>
      <c r="O2" s="20" t="n">
        <v>2918</v>
      </c>
      <c r="P2" s="19" t="n">
        <v>9055</v>
      </c>
      <c r="Q2" s="19" t="n">
        <v>3441</v>
      </c>
      <c r="R2" s="19" t="n">
        <v>1957</v>
      </c>
      <c r="S2" s="19" t="n">
        <v>807</v>
      </c>
      <c r="T2" s="22"/>
      <c r="U2" s="24" t="n">
        <f aca="false">M2/L2</f>
        <v>0.539329103951569</v>
      </c>
      <c r="V2" s="24" t="n">
        <f aca="false">O2/N2</f>
        <v>0.557082856051928</v>
      </c>
      <c r="W2" s="24" t="n">
        <f aca="false">Q2/P2</f>
        <v>0.380011043622308</v>
      </c>
      <c r="X2" s="24" t="n">
        <f aca="false">S2/R2</f>
        <v>0.412365866121615</v>
      </c>
      <c r="Y2" s="25"/>
    </row>
    <row r="3" customFormat="false" ht="12.8" hidden="false" customHeight="false" outlineLevel="0" collapsed="false">
      <c r="A3" s="14" t="n">
        <v>2</v>
      </c>
      <c r="B3" s="14" t="n">
        <v>2010</v>
      </c>
      <c r="C3" s="14" t="s">
        <v>24</v>
      </c>
      <c r="D3" s="15" t="n">
        <v>354940</v>
      </c>
      <c r="E3" s="16" t="n">
        <v>237094</v>
      </c>
      <c r="F3" s="17" t="n">
        <v>0.667983321124697</v>
      </c>
      <c r="G3" s="18"/>
      <c r="H3" s="19" t="n">
        <v>29670</v>
      </c>
      <c r="I3" s="20" t="n">
        <v>15063</v>
      </c>
      <c r="J3" s="38" t="n">
        <f aca="false">I3/H3</f>
        <v>0.507684529828109</v>
      </c>
      <c r="K3" s="21"/>
      <c r="L3" s="19" t="n">
        <v>14777</v>
      </c>
      <c r="M3" s="20" t="n">
        <v>8010</v>
      </c>
      <c r="N3" s="19" t="n">
        <v>6764</v>
      </c>
      <c r="O3" s="20" t="n">
        <v>3971</v>
      </c>
      <c r="P3" s="19" t="n">
        <v>6729</v>
      </c>
      <c r="Q3" s="19" t="n">
        <v>2475</v>
      </c>
      <c r="R3" s="19" t="n">
        <v>1400</v>
      </c>
      <c r="S3" s="19" t="n">
        <v>607</v>
      </c>
      <c r="T3" s="22"/>
      <c r="U3" s="24" t="n">
        <f aca="false">M3/L3</f>
        <v>0.542058604588211</v>
      </c>
      <c r="V3" s="24" t="n">
        <f aca="false">O3/N3</f>
        <v>0.587078651685393</v>
      </c>
      <c r="W3" s="24" t="n">
        <f aca="false">Q3/P3</f>
        <v>0.367810967454302</v>
      </c>
      <c r="X3" s="24" t="n">
        <f aca="false">S3/R3</f>
        <v>0.433571428571429</v>
      </c>
      <c r="Y3" s="25"/>
    </row>
    <row r="4" customFormat="false" ht="12.8" hidden="false" customHeight="false" outlineLevel="0" collapsed="false">
      <c r="A4" s="14" t="n">
        <v>3</v>
      </c>
      <c r="B4" s="14" t="n">
        <v>2010</v>
      </c>
      <c r="C4" s="14" t="s">
        <v>24</v>
      </c>
      <c r="D4" s="15" t="n">
        <v>407393</v>
      </c>
      <c r="E4" s="16" t="n">
        <v>274895</v>
      </c>
      <c r="F4" s="17" t="n">
        <v>0.674766134911498</v>
      </c>
      <c r="G4" s="18"/>
      <c r="H4" s="19" t="n">
        <v>36850</v>
      </c>
      <c r="I4" s="20" t="n">
        <v>21270</v>
      </c>
      <c r="J4" s="38" t="n">
        <f aca="false">I4/H4</f>
        <v>0.577204884667571</v>
      </c>
      <c r="K4" s="21"/>
      <c r="L4" s="19" t="n">
        <v>18669</v>
      </c>
      <c r="M4" s="20" t="n">
        <v>11511</v>
      </c>
      <c r="N4" s="19" t="n">
        <v>9750</v>
      </c>
      <c r="O4" s="20" t="n">
        <v>5717</v>
      </c>
      <c r="P4" s="19" t="n">
        <v>6893</v>
      </c>
      <c r="Q4" s="19" t="n">
        <v>3291</v>
      </c>
      <c r="R4" s="19" t="n">
        <v>1538</v>
      </c>
      <c r="S4" s="19" t="n">
        <v>751</v>
      </c>
      <c r="T4" s="22"/>
      <c r="U4" s="24" t="n">
        <f aca="false">M4/L4</f>
        <v>0.616583641330548</v>
      </c>
      <c r="V4" s="24" t="n">
        <f aca="false">O4/N4</f>
        <v>0.586358974358974</v>
      </c>
      <c r="W4" s="24" t="n">
        <f aca="false">Q4/P4</f>
        <v>0.477440882054258</v>
      </c>
      <c r="X4" s="24" t="n">
        <f aca="false">S4/R4</f>
        <v>0.488296488946684</v>
      </c>
      <c r="Y4" s="25"/>
    </row>
    <row r="5" customFormat="false" ht="14.65" hidden="false" customHeight="false" outlineLevel="0" collapsed="false">
      <c r="A5" s="14" t="n">
        <v>4</v>
      </c>
      <c r="B5" s="14" t="n">
        <v>2010</v>
      </c>
      <c r="C5" s="14" t="s">
        <v>24</v>
      </c>
      <c r="D5" s="15" t="n">
        <v>442665</v>
      </c>
      <c r="E5" s="16" t="n">
        <v>316033</v>
      </c>
      <c r="F5" s="17" t="n">
        <v>0.713932657878983</v>
      </c>
      <c r="G5" s="18"/>
      <c r="H5" s="19" t="n">
        <v>25532</v>
      </c>
      <c r="I5" s="20" t="n">
        <v>15327</v>
      </c>
      <c r="J5" s="38" t="n">
        <f aca="false">I5/H5</f>
        <v>0.60030549898167</v>
      </c>
      <c r="K5" s="21"/>
      <c r="L5" s="19" t="n">
        <v>10784</v>
      </c>
      <c r="M5" s="20" t="n">
        <v>6829</v>
      </c>
      <c r="N5" s="19" t="n">
        <v>7910</v>
      </c>
      <c r="O5" s="20" t="n">
        <v>5334</v>
      </c>
      <c r="P5" s="19" t="n">
        <v>5324</v>
      </c>
      <c r="Q5" s="19" t="n">
        <v>2478</v>
      </c>
      <c r="R5" s="19" t="n">
        <v>1514</v>
      </c>
      <c r="S5" s="19" t="n">
        <v>686</v>
      </c>
      <c r="T5" s="22"/>
      <c r="U5" s="24" t="n">
        <f aca="false">M5/L5</f>
        <v>0.633252967359051</v>
      </c>
      <c r="V5" s="24" t="n">
        <f aca="false">O5/N5</f>
        <v>0.674336283185841</v>
      </c>
      <c r="W5" s="24" t="n">
        <f aca="false">Q5/P5</f>
        <v>0.465439519158527</v>
      </c>
      <c r="X5" s="24" t="n">
        <f aca="false">S5/R5</f>
        <v>0.453104359313078</v>
      </c>
      <c r="Y5" s="25"/>
    </row>
    <row r="6" customFormat="false" ht="12.8" hidden="false" customHeight="false" outlineLevel="0" collapsed="false">
      <c r="A6" s="14" t="n">
        <v>5</v>
      </c>
      <c r="B6" s="14" t="n">
        <v>2010</v>
      </c>
      <c r="C6" s="14" t="s">
        <v>24</v>
      </c>
      <c r="D6" s="15" t="n">
        <v>316060</v>
      </c>
      <c r="E6" s="16" t="n">
        <v>180918</v>
      </c>
      <c r="F6" s="17" t="n">
        <v>0.572416629753844</v>
      </c>
      <c r="G6" s="18"/>
      <c r="H6" s="19" t="n">
        <v>48443</v>
      </c>
      <c r="I6" s="20" t="n">
        <v>24600</v>
      </c>
      <c r="J6" s="38" t="n">
        <f aca="false">I6/H6</f>
        <v>0.507813306360052</v>
      </c>
      <c r="K6" s="21"/>
      <c r="L6" s="19" t="n">
        <v>28855</v>
      </c>
      <c r="M6" s="20" t="n">
        <v>16391</v>
      </c>
      <c r="N6" s="19" t="n">
        <v>9059</v>
      </c>
      <c r="O6" s="20" t="n">
        <v>3925</v>
      </c>
      <c r="P6" s="19" t="n">
        <v>8742</v>
      </c>
      <c r="Q6" s="19" t="n">
        <v>3500</v>
      </c>
      <c r="R6" s="19" t="n">
        <v>1787</v>
      </c>
      <c r="S6" s="19" t="n">
        <v>784</v>
      </c>
      <c r="T6" s="22"/>
      <c r="U6" s="24" t="n">
        <f aca="false">M6/L6</f>
        <v>0.568047132212788</v>
      </c>
      <c r="V6" s="24" t="n">
        <f aca="false">O6/N6</f>
        <v>0.433270780439342</v>
      </c>
      <c r="W6" s="24" t="n">
        <f aca="false">Q6/P6</f>
        <v>0.400366048959048</v>
      </c>
      <c r="X6" s="24" t="n">
        <f aca="false">S6/R6</f>
        <v>0.438724118634583</v>
      </c>
      <c r="Y6" s="25"/>
    </row>
    <row r="7" customFormat="false" ht="12.8" hidden="false" customHeight="false" outlineLevel="0" collapsed="false">
      <c r="A7" s="14" t="n">
        <v>6</v>
      </c>
      <c r="B7" s="14" t="n">
        <v>2010</v>
      </c>
      <c r="C7" s="14" t="s">
        <v>24</v>
      </c>
      <c r="D7" s="15" t="n">
        <v>361130</v>
      </c>
      <c r="E7" s="16" t="n">
        <v>271025</v>
      </c>
      <c r="F7" s="17" t="n">
        <v>0.750491512751641</v>
      </c>
      <c r="G7" s="18"/>
      <c r="H7" s="19" t="n">
        <v>24812</v>
      </c>
      <c r="I7" s="20" t="n">
        <v>15225</v>
      </c>
      <c r="J7" s="38" t="n">
        <f aca="false">I7/H7</f>
        <v>0.613614380138643</v>
      </c>
      <c r="K7" s="21"/>
      <c r="L7" s="19" t="n">
        <v>15272</v>
      </c>
      <c r="M7" s="20" t="n">
        <v>9849</v>
      </c>
      <c r="N7" s="19" t="n">
        <v>2822</v>
      </c>
      <c r="O7" s="20" t="n">
        <v>1989</v>
      </c>
      <c r="P7" s="19" t="n">
        <v>5592</v>
      </c>
      <c r="Q7" s="19" t="n">
        <v>2789</v>
      </c>
      <c r="R7" s="19" t="n">
        <v>1126</v>
      </c>
      <c r="S7" s="19" t="n">
        <v>598</v>
      </c>
      <c r="T7" s="22"/>
      <c r="U7" s="24" t="n">
        <f aca="false">M7/L7</f>
        <v>0.644905709795705</v>
      </c>
      <c r="V7" s="24" t="n">
        <f aca="false">O7/N7</f>
        <v>0.704819277108434</v>
      </c>
      <c r="W7" s="24" t="n">
        <f aca="false">Q7/P7</f>
        <v>0.498748211731044</v>
      </c>
      <c r="X7" s="24" t="n">
        <f aca="false">S7/R7</f>
        <v>0.531083481349911</v>
      </c>
      <c r="Y7" s="25"/>
    </row>
    <row r="8" customFormat="false" ht="12.8" hidden="false" customHeight="false" outlineLevel="0" collapsed="false">
      <c r="A8" s="14" t="n">
        <v>7</v>
      </c>
      <c r="B8" s="14" t="n">
        <v>2010</v>
      </c>
      <c r="C8" s="14" t="s">
        <v>24</v>
      </c>
      <c r="D8" s="15" t="n">
        <v>303961</v>
      </c>
      <c r="E8" s="16" t="n">
        <v>184459</v>
      </c>
      <c r="F8" s="17" t="n">
        <v>0.606850878895648</v>
      </c>
      <c r="G8" s="18"/>
      <c r="H8" s="19" t="n">
        <v>50904</v>
      </c>
      <c r="I8" s="20" t="n">
        <v>26418</v>
      </c>
      <c r="J8" s="38" t="n">
        <f aca="false">I8/H8</f>
        <v>0.518976897689769</v>
      </c>
      <c r="K8" s="21"/>
      <c r="L8" s="19" t="n">
        <v>30973</v>
      </c>
      <c r="M8" s="20" t="n">
        <v>17307</v>
      </c>
      <c r="N8" s="19" t="n">
        <v>6874</v>
      </c>
      <c r="O8" s="20" t="n">
        <v>3746</v>
      </c>
      <c r="P8" s="19" t="n">
        <v>11261</v>
      </c>
      <c r="Q8" s="19" t="n">
        <v>4561</v>
      </c>
      <c r="R8" s="19" t="n">
        <v>1796</v>
      </c>
      <c r="S8" s="19" t="n">
        <v>804</v>
      </c>
      <c r="T8" s="22"/>
      <c r="U8" s="24" t="n">
        <f aca="false">M8/L8</f>
        <v>0.55877699932199</v>
      </c>
      <c r="V8" s="24" t="n">
        <f aca="false">O8/N8</f>
        <v>0.544951993017166</v>
      </c>
      <c r="W8" s="24" t="n">
        <f aca="false">Q8/P8</f>
        <v>0.405026196607761</v>
      </c>
      <c r="X8" s="24" t="n">
        <f aca="false">S8/R8</f>
        <v>0.447661469933185</v>
      </c>
      <c r="Y8" s="25"/>
    </row>
    <row r="9" customFormat="false" ht="12.8" hidden="false" customHeight="false" outlineLevel="0" collapsed="false">
      <c r="A9" s="14" t="n">
        <v>8</v>
      </c>
      <c r="B9" s="14" t="n">
        <v>2010</v>
      </c>
      <c r="C9" s="14" t="s">
        <v>24</v>
      </c>
      <c r="D9" s="15" t="n">
        <v>382414</v>
      </c>
      <c r="E9" s="16" t="n">
        <v>226814</v>
      </c>
      <c r="F9" s="17" t="n">
        <v>0.59311113086864</v>
      </c>
      <c r="G9" s="18"/>
      <c r="H9" s="19" t="n">
        <v>40233</v>
      </c>
      <c r="I9" s="20" t="n">
        <v>21395</v>
      </c>
      <c r="J9" s="38" t="n">
        <f aca="false">I9/H9</f>
        <v>0.53177739666443</v>
      </c>
      <c r="K9" s="21"/>
      <c r="L9" s="19" t="n">
        <v>25364</v>
      </c>
      <c r="M9" s="20" t="n">
        <v>14457</v>
      </c>
      <c r="N9" s="19" t="n">
        <v>3311</v>
      </c>
      <c r="O9" s="20" t="n">
        <v>1660</v>
      </c>
      <c r="P9" s="19" t="n">
        <v>9862</v>
      </c>
      <c r="Q9" s="19" t="n">
        <v>4506</v>
      </c>
      <c r="R9" s="19" t="n">
        <v>1696</v>
      </c>
      <c r="S9" s="19" t="n">
        <v>772</v>
      </c>
      <c r="T9" s="22"/>
      <c r="U9" s="24" t="n">
        <f aca="false">M9/L9</f>
        <v>0.569981075540136</v>
      </c>
      <c r="V9" s="24" t="n">
        <f aca="false">O9/N9</f>
        <v>0.501359106010269</v>
      </c>
      <c r="W9" s="24" t="n">
        <f aca="false">Q9/P9</f>
        <v>0.456905293044007</v>
      </c>
      <c r="X9" s="24" t="n">
        <f aca="false">S9/R9</f>
        <v>0.455188679245283</v>
      </c>
      <c r="Y9" s="25"/>
    </row>
    <row r="10" customFormat="false" ht="12.8" hidden="false" customHeight="false" outlineLevel="0" collapsed="false">
      <c r="A10" s="14" t="n">
        <v>9</v>
      </c>
      <c r="B10" s="14" t="n">
        <v>2010</v>
      </c>
      <c r="C10" s="14" t="s">
        <v>24</v>
      </c>
      <c r="D10" s="15" t="n">
        <v>361010</v>
      </c>
      <c r="E10" s="16" t="n">
        <v>220942</v>
      </c>
      <c r="F10" s="17" t="n">
        <v>0.61201074762472</v>
      </c>
      <c r="G10" s="18"/>
      <c r="H10" s="19" t="n">
        <v>34075</v>
      </c>
      <c r="I10" s="20" t="n">
        <v>17770</v>
      </c>
      <c r="J10" s="38" t="n">
        <f aca="false">I10/H10</f>
        <v>0.521496698459281</v>
      </c>
      <c r="K10" s="21"/>
      <c r="L10" s="19" t="n">
        <v>22569</v>
      </c>
      <c r="M10" s="20" t="n">
        <v>12719</v>
      </c>
      <c r="N10" s="19" t="n">
        <v>2583</v>
      </c>
      <c r="O10" s="20" t="n">
        <v>1193</v>
      </c>
      <c r="P10" s="19" t="n">
        <v>7026</v>
      </c>
      <c r="Q10" s="19" t="n">
        <v>2928</v>
      </c>
      <c r="R10" s="19" t="n">
        <v>1897</v>
      </c>
      <c r="S10" s="19" t="n">
        <v>930</v>
      </c>
      <c r="T10" s="22"/>
      <c r="U10" s="24" t="n">
        <f aca="false">M10/L10</f>
        <v>0.563560636270991</v>
      </c>
      <c r="V10" s="24" t="n">
        <f aca="false">O10/N10</f>
        <v>0.461866047231901</v>
      </c>
      <c r="W10" s="24" t="n">
        <f aca="false">Q10/P10</f>
        <v>0.416737830913749</v>
      </c>
      <c r="X10" s="24" t="n">
        <f aca="false">S10/R10</f>
        <v>0.490247759620453</v>
      </c>
      <c r="Y10" s="25"/>
    </row>
    <row r="11" customFormat="false" ht="12.8" hidden="false" customHeight="false" outlineLevel="0" collapsed="false">
      <c r="A11" s="14" t="n">
        <v>10</v>
      </c>
      <c r="B11" s="14" t="n">
        <v>2010</v>
      </c>
      <c r="C11" s="14" t="s">
        <v>24</v>
      </c>
      <c r="D11" s="15" t="n">
        <v>375100</v>
      </c>
      <c r="E11" s="16" t="n">
        <v>245526</v>
      </c>
      <c r="F11" s="17" t="n">
        <v>0.654561450279925</v>
      </c>
      <c r="G11" s="18"/>
      <c r="H11" s="19" t="n">
        <v>41809</v>
      </c>
      <c r="I11" s="20" t="n">
        <v>21740</v>
      </c>
      <c r="J11" s="38" t="n">
        <f aca="false">I11/H11</f>
        <v>0.519983735559329</v>
      </c>
      <c r="K11" s="21"/>
      <c r="L11" s="19" t="n">
        <v>24306</v>
      </c>
      <c r="M11" s="20" t="n">
        <v>13329</v>
      </c>
      <c r="N11" s="19" t="n">
        <v>7120</v>
      </c>
      <c r="O11" s="20" t="n">
        <v>4175</v>
      </c>
      <c r="P11" s="19" t="n">
        <v>8886</v>
      </c>
      <c r="Q11" s="19" t="n">
        <v>3581</v>
      </c>
      <c r="R11" s="19" t="n">
        <v>1497</v>
      </c>
      <c r="S11" s="19" t="n">
        <v>655</v>
      </c>
      <c r="T11" s="22"/>
      <c r="U11" s="24" t="n">
        <f aca="false">M11/L11</f>
        <v>0.548383115280178</v>
      </c>
      <c r="V11" s="24" t="n">
        <f aca="false">O11/N11</f>
        <v>0.586376404494382</v>
      </c>
      <c r="W11" s="24" t="n">
        <f aca="false">Q11/P11</f>
        <v>0.402993472878686</v>
      </c>
      <c r="X11" s="24" t="n">
        <f aca="false">S11/R11</f>
        <v>0.437541750167001</v>
      </c>
      <c r="Y11" s="25"/>
    </row>
    <row r="12" customFormat="false" ht="12.8" hidden="false" customHeight="false" outlineLevel="0" collapsed="false">
      <c r="A12" s="14" t="n">
        <v>11</v>
      </c>
      <c r="B12" s="14" t="n">
        <v>2010</v>
      </c>
      <c r="C12" s="14" t="s">
        <v>24</v>
      </c>
      <c r="D12" s="15" t="n">
        <v>379643</v>
      </c>
      <c r="E12" s="16" t="n">
        <v>247514</v>
      </c>
      <c r="F12" s="17" t="n">
        <v>0.651965135666929</v>
      </c>
      <c r="G12" s="18"/>
      <c r="H12" s="19" t="n">
        <v>56067</v>
      </c>
      <c r="I12" s="20" t="n">
        <v>29879</v>
      </c>
      <c r="J12" s="38" t="n">
        <f aca="false">I12/H12</f>
        <v>0.532915975529278</v>
      </c>
      <c r="K12" s="21"/>
      <c r="L12" s="19" t="n">
        <v>30010</v>
      </c>
      <c r="M12" s="20" t="n">
        <v>17417</v>
      </c>
      <c r="N12" s="19" t="n">
        <v>14301</v>
      </c>
      <c r="O12" s="20" t="n">
        <v>7424</v>
      </c>
      <c r="P12" s="19" t="n">
        <v>9842</v>
      </c>
      <c r="Q12" s="19" t="n">
        <v>4167</v>
      </c>
      <c r="R12" s="19" t="n">
        <v>1914</v>
      </c>
      <c r="S12" s="19" t="n">
        <v>871</v>
      </c>
      <c r="T12" s="22"/>
      <c r="U12" s="24" t="n">
        <f aca="false">M12/L12</f>
        <v>0.580373208930357</v>
      </c>
      <c r="V12" s="24" t="n">
        <f aca="false">O12/N12</f>
        <v>0.519124536745682</v>
      </c>
      <c r="W12" s="24" t="n">
        <f aca="false">Q12/P12</f>
        <v>0.423389554968502</v>
      </c>
      <c r="X12" s="24" t="n">
        <f aca="false">S12/R12</f>
        <v>0.455067920585162</v>
      </c>
      <c r="Y12" s="25"/>
    </row>
    <row r="13" customFormat="false" ht="12.8" hidden="false" customHeight="false" outlineLevel="0" collapsed="false">
      <c r="A13" s="14" t="n">
        <v>12</v>
      </c>
      <c r="B13" s="14" t="n">
        <v>2010</v>
      </c>
      <c r="C13" s="14" t="s">
        <v>24</v>
      </c>
      <c r="D13" s="15" t="n">
        <v>331443</v>
      </c>
      <c r="E13" s="16" t="n">
        <v>213200</v>
      </c>
      <c r="F13" s="17" t="n">
        <v>0.643247858606156</v>
      </c>
      <c r="G13" s="18"/>
      <c r="H13" s="19" t="n">
        <v>44676</v>
      </c>
      <c r="I13" s="20" t="n">
        <v>24313</v>
      </c>
      <c r="J13" s="38" t="n">
        <f aca="false">I13/H13</f>
        <v>0.544207180589131</v>
      </c>
      <c r="K13" s="21"/>
      <c r="L13" s="19" t="n">
        <v>27054</v>
      </c>
      <c r="M13" s="20" t="n">
        <v>15477</v>
      </c>
      <c r="N13" s="19" t="n">
        <v>5372</v>
      </c>
      <c r="O13" s="20" t="n">
        <v>3185</v>
      </c>
      <c r="P13" s="19" t="n">
        <v>10784</v>
      </c>
      <c r="Q13" s="19" t="n">
        <v>4924</v>
      </c>
      <c r="R13" s="19" t="n">
        <v>1466</v>
      </c>
      <c r="S13" s="19" t="n">
        <v>727</v>
      </c>
      <c r="T13" s="22"/>
      <c r="U13" s="24" t="n">
        <f aca="false">M13/L13</f>
        <v>0.572078066090042</v>
      </c>
      <c r="V13" s="24" t="n">
        <f aca="false">O13/N13</f>
        <v>0.59288905435592</v>
      </c>
      <c r="W13" s="24" t="n">
        <f aca="false">Q13/P13</f>
        <v>0.45660237388724</v>
      </c>
      <c r="X13" s="24" t="n">
        <f aca="false">S13/R13</f>
        <v>0.495907230559345</v>
      </c>
      <c r="Y13" s="25"/>
    </row>
    <row r="14" customFormat="false" ht="12.8" hidden="false" customHeight="false" outlineLevel="0" collapsed="false">
      <c r="A14" s="14" t="n">
        <v>13</v>
      </c>
      <c r="B14" s="14" t="n">
        <v>2010</v>
      </c>
      <c r="C14" s="14" t="s">
        <v>24</v>
      </c>
      <c r="D14" s="15" t="n">
        <v>300102</v>
      </c>
      <c r="E14" s="16" t="n">
        <v>173474</v>
      </c>
      <c r="F14" s="17" t="n">
        <v>0.578050129622595</v>
      </c>
      <c r="G14" s="18"/>
      <c r="H14" s="19" t="n">
        <v>55353</v>
      </c>
      <c r="I14" s="20" t="n">
        <v>28663</v>
      </c>
      <c r="J14" s="38" t="n">
        <f aca="false">I14/H14</f>
        <v>0.517821978935198</v>
      </c>
      <c r="K14" s="21"/>
      <c r="L14" s="19" t="n">
        <v>35670</v>
      </c>
      <c r="M14" s="20" t="n">
        <v>19854</v>
      </c>
      <c r="N14" s="19" t="n">
        <v>6202</v>
      </c>
      <c r="O14" s="20" t="n">
        <v>3312</v>
      </c>
      <c r="P14" s="19" t="n">
        <v>11261</v>
      </c>
      <c r="Q14" s="19" t="n">
        <v>4518</v>
      </c>
      <c r="R14" s="19" t="n">
        <v>2220</v>
      </c>
      <c r="S14" s="19" t="n">
        <v>979</v>
      </c>
      <c r="T14" s="22"/>
      <c r="U14" s="24" t="n">
        <f aca="false">M14/L14</f>
        <v>0.556602186711522</v>
      </c>
      <c r="V14" s="24" t="n">
        <f aca="false">O14/N14</f>
        <v>0.534021283456949</v>
      </c>
      <c r="W14" s="24" t="n">
        <f aca="false">Q14/P14</f>
        <v>0.401207708018826</v>
      </c>
      <c r="X14" s="24" t="n">
        <f aca="false">S14/R14</f>
        <v>0.440990990990991</v>
      </c>
      <c r="Y14" s="25"/>
    </row>
    <row r="15" customFormat="false" ht="12.8" hidden="false" customHeight="false" outlineLevel="0" collapsed="false">
      <c r="A15" s="14" t="n">
        <v>14</v>
      </c>
      <c r="B15" s="14" t="n">
        <v>2010</v>
      </c>
      <c r="C15" s="14" t="s">
        <v>24</v>
      </c>
      <c r="D15" s="15" t="n">
        <v>328476</v>
      </c>
      <c r="E15" s="16" t="n">
        <v>228847</v>
      </c>
      <c r="F15" s="17" t="n">
        <v>0.696693213507227</v>
      </c>
      <c r="G15" s="18"/>
      <c r="H15" s="19" t="n">
        <v>28228</v>
      </c>
      <c r="I15" s="20" t="n">
        <v>15649</v>
      </c>
      <c r="J15" s="38" t="n">
        <f aca="false">I15/H15</f>
        <v>0.55437863114638</v>
      </c>
      <c r="K15" s="21"/>
      <c r="L15" s="19" t="n">
        <v>17023</v>
      </c>
      <c r="M15" s="20" t="n">
        <v>9981</v>
      </c>
      <c r="N15" s="19" t="n">
        <v>3682</v>
      </c>
      <c r="O15" s="20" t="n">
        <v>2145</v>
      </c>
      <c r="P15" s="19" t="n">
        <v>6367</v>
      </c>
      <c r="Q15" s="19" t="n">
        <v>3005</v>
      </c>
      <c r="R15" s="19" t="n">
        <v>1156</v>
      </c>
      <c r="S15" s="19" t="n">
        <v>518</v>
      </c>
      <c r="T15" s="22"/>
      <c r="U15" s="24" t="n">
        <f aca="false">M15/L15</f>
        <v>0.586324384656054</v>
      </c>
      <c r="V15" s="24" t="n">
        <f aca="false">O15/N15</f>
        <v>0.582563824008691</v>
      </c>
      <c r="W15" s="24" t="n">
        <f aca="false">Q15/P15</f>
        <v>0.471964818595885</v>
      </c>
      <c r="X15" s="24" t="n">
        <f aca="false">S15/R15</f>
        <v>0.448096885813149</v>
      </c>
      <c r="Y15" s="25"/>
    </row>
    <row r="16" customFormat="false" ht="12.8" hidden="false" customHeight="false" outlineLevel="0" collapsed="false">
      <c r="A16" s="14" t="n">
        <v>15</v>
      </c>
      <c r="B16" s="14" t="n">
        <v>2010</v>
      </c>
      <c r="C16" s="14" t="s">
        <v>24</v>
      </c>
      <c r="D16" s="15" t="n">
        <v>300820</v>
      </c>
      <c r="E16" s="16" t="n">
        <v>193048</v>
      </c>
      <c r="F16" s="17" t="n">
        <v>0.641739246060767</v>
      </c>
      <c r="G16" s="18"/>
      <c r="H16" s="19" t="n">
        <v>39383</v>
      </c>
      <c r="I16" s="20" t="n">
        <v>21722</v>
      </c>
      <c r="J16" s="38" t="n">
        <f aca="false">I16/H16</f>
        <v>0.551557778737019</v>
      </c>
      <c r="K16" s="21"/>
      <c r="L16" s="19" t="n">
        <v>23654</v>
      </c>
      <c r="M16" s="20" t="n">
        <v>13769</v>
      </c>
      <c r="N16" s="19" t="n">
        <v>5693</v>
      </c>
      <c r="O16" s="20" t="n">
        <v>3334</v>
      </c>
      <c r="P16" s="19" t="n">
        <v>8781</v>
      </c>
      <c r="Q16" s="19" t="n">
        <v>4024</v>
      </c>
      <c r="R16" s="19" t="n">
        <v>1255</v>
      </c>
      <c r="S16" s="19" t="n">
        <v>595</v>
      </c>
      <c r="T16" s="22"/>
      <c r="U16" s="24" t="n">
        <f aca="false">M16/L16</f>
        <v>0.582100279022575</v>
      </c>
      <c r="V16" s="24" t="n">
        <f aca="false">O16/N16</f>
        <v>0.585631477252767</v>
      </c>
      <c r="W16" s="24" t="n">
        <f aca="false">Q16/P16</f>
        <v>0.458262156929735</v>
      </c>
      <c r="X16" s="24" t="n">
        <f aca="false">S16/R16</f>
        <v>0.474103585657371</v>
      </c>
      <c r="Y16" s="25"/>
    </row>
    <row r="17" customFormat="false" ht="12.8" hidden="false" customHeight="false" outlineLevel="0" collapsed="false">
      <c r="A17" s="14" t="n">
        <v>16</v>
      </c>
      <c r="B17" s="14" t="n">
        <v>2010</v>
      </c>
      <c r="C17" s="14" t="s">
        <v>24</v>
      </c>
      <c r="D17" s="15" t="n">
        <v>272032</v>
      </c>
      <c r="E17" s="16" t="n">
        <v>166957</v>
      </c>
      <c r="F17" s="17" t="n">
        <v>0.613740295259381</v>
      </c>
      <c r="G17" s="18"/>
      <c r="H17" s="19" t="n">
        <v>66897</v>
      </c>
      <c r="I17" s="20" t="n">
        <v>35698</v>
      </c>
      <c r="J17" s="38" t="n">
        <f aca="false">I17/H17</f>
        <v>0.533626321060735</v>
      </c>
      <c r="K17" s="21"/>
      <c r="L17" s="19" t="n">
        <v>42449</v>
      </c>
      <c r="M17" s="20" t="n">
        <v>24700</v>
      </c>
      <c r="N17" s="19" t="n">
        <v>8009</v>
      </c>
      <c r="O17" s="20" t="n">
        <v>4098</v>
      </c>
      <c r="P17" s="19" t="n">
        <v>14274</v>
      </c>
      <c r="Q17" s="19" t="n">
        <v>5984</v>
      </c>
      <c r="R17" s="19" t="n">
        <v>2165</v>
      </c>
      <c r="S17" s="19" t="n">
        <v>916</v>
      </c>
      <c r="T17" s="22"/>
      <c r="U17" s="24" t="n">
        <f aca="false">M17/L17</f>
        <v>0.581874720252538</v>
      </c>
      <c r="V17" s="24" t="n">
        <f aca="false">O17/N17</f>
        <v>0.51167436633787</v>
      </c>
      <c r="W17" s="24" t="n">
        <f aca="false">Q17/P17</f>
        <v>0.419223763486059</v>
      </c>
      <c r="X17" s="24" t="n">
        <f aca="false">S17/R17</f>
        <v>0.423094688221709</v>
      </c>
      <c r="Y17" s="25"/>
    </row>
    <row r="18" customFormat="false" ht="12.8" hidden="false" customHeight="false" outlineLevel="0" collapsed="false">
      <c r="A18" s="14" t="n">
        <v>17</v>
      </c>
      <c r="B18" s="14" t="n">
        <v>2010</v>
      </c>
      <c r="C18" s="14" t="s">
        <v>24</v>
      </c>
      <c r="D18" s="15" t="n">
        <v>285259</v>
      </c>
      <c r="E18" s="16" t="n">
        <v>178809</v>
      </c>
      <c r="F18" s="17" t="n">
        <v>0.626830354169369</v>
      </c>
      <c r="G18" s="18"/>
      <c r="H18" s="19" t="n">
        <v>78555</v>
      </c>
      <c r="I18" s="20" t="n">
        <v>39454</v>
      </c>
      <c r="J18" s="38" t="n">
        <f aca="false">I18/H18</f>
        <v>0.502246833428808</v>
      </c>
      <c r="K18" s="21"/>
      <c r="L18" s="19" t="n">
        <v>55917</v>
      </c>
      <c r="M18" s="20" t="n">
        <v>29634</v>
      </c>
      <c r="N18" s="19" t="n">
        <v>8334</v>
      </c>
      <c r="O18" s="20" t="n">
        <v>4339</v>
      </c>
      <c r="P18" s="19" t="n">
        <v>11231</v>
      </c>
      <c r="Q18" s="19" t="n">
        <v>4308</v>
      </c>
      <c r="R18" s="19" t="n">
        <v>3073</v>
      </c>
      <c r="S18" s="19" t="n">
        <v>1173</v>
      </c>
      <c r="T18" s="22"/>
      <c r="U18" s="24" t="n">
        <f aca="false">M18/L18</f>
        <v>0.529964053865551</v>
      </c>
      <c r="V18" s="24" t="n">
        <f aca="false">O18/N18</f>
        <v>0.520638348932085</v>
      </c>
      <c r="W18" s="24" t="n">
        <f aca="false">Q18/P18</f>
        <v>0.383581159291247</v>
      </c>
      <c r="X18" s="24" t="n">
        <f aca="false">S18/R18</f>
        <v>0.381711682395054</v>
      </c>
      <c r="Y18" s="25"/>
    </row>
    <row r="19" customFormat="false" ht="12.8" hidden="false" customHeight="false" outlineLevel="0" collapsed="false">
      <c r="A19" s="14" t="n">
        <v>18</v>
      </c>
      <c r="B19" s="14" t="n">
        <v>2010</v>
      </c>
      <c r="C19" s="14" t="s">
        <v>24</v>
      </c>
      <c r="D19" s="15" t="n">
        <v>263508</v>
      </c>
      <c r="E19" s="16" t="n">
        <v>126031</v>
      </c>
      <c r="F19" s="17" t="n">
        <v>0.478281494299983</v>
      </c>
      <c r="G19" s="18"/>
      <c r="H19" s="19" t="n">
        <v>89288</v>
      </c>
      <c r="I19" s="20" t="n">
        <v>33936</v>
      </c>
      <c r="J19" s="38" t="n">
        <f aca="false">I19/H19</f>
        <v>0.380073470119165</v>
      </c>
      <c r="K19" s="21"/>
      <c r="L19" s="19" t="n">
        <v>54185</v>
      </c>
      <c r="M19" s="20" t="n">
        <v>23219</v>
      </c>
      <c r="N19" s="19" t="n">
        <v>19218</v>
      </c>
      <c r="O19" s="20" t="n">
        <v>5976</v>
      </c>
      <c r="P19" s="19" t="n">
        <v>13292</v>
      </c>
      <c r="Q19" s="19" t="n">
        <v>3950</v>
      </c>
      <c r="R19" s="19" t="n">
        <v>2593</v>
      </c>
      <c r="S19" s="19" t="n">
        <v>791</v>
      </c>
      <c r="T19" s="22"/>
      <c r="U19" s="24" t="n">
        <f aca="false">M19/L19</f>
        <v>0.42851342622497</v>
      </c>
      <c r="V19" s="24" t="n">
        <f aca="false">O19/N19</f>
        <v>0.310958476428348</v>
      </c>
      <c r="W19" s="24" t="n">
        <f aca="false">Q19/P19</f>
        <v>0.297171230815528</v>
      </c>
      <c r="X19" s="24" t="n">
        <f aca="false">S19/R19</f>
        <v>0.305052063247204</v>
      </c>
      <c r="Y19" s="25"/>
    </row>
    <row r="20" customFormat="false" ht="12.8" hidden="false" customHeight="false" outlineLevel="0" collapsed="false">
      <c r="A20" s="14" t="n">
        <v>19</v>
      </c>
      <c r="B20" s="14" t="n">
        <v>2010</v>
      </c>
      <c r="C20" s="14" t="s">
        <v>24</v>
      </c>
      <c r="D20" s="15" t="n">
        <v>353238</v>
      </c>
      <c r="E20" s="16" t="n">
        <v>208522</v>
      </c>
      <c r="F20" s="17" t="n">
        <v>0.590315877680204</v>
      </c>
      <c r="G20" s="18"/>
      <c r="H20" s="19" t="n">
        <v>74667</v>
      </c>
      <c r="I20" s="20" t="n">
        <v>32131</v>
      </c>
      <c r="J20" s="38" t="n">
        <f aca="false">I20/H20</f>
        <v>0.430323971767983</v>
      </c>
      <c r="K20" s="21"/>
      <c r="L20" s="19" t="n">
        <v>39800</v>
      </c>
      <c r="M20" s="20" t="n">
        <v>19001</v>
      </c>
      <c r="N20" s="19" t="n">
        <v>19231</v>
      </c>
      <c r="O20" s="20" t="n">
        <v>7926</v>
      </c>
      <c r="P20" s="19" t="n">
        <v>12837</v>
      </c>
      <c r="Q20" s="19" t="n">
        <v>4181</v>
      </c>
      <c r="R20" s="19" t="n">
        <v>2799</v>
      </c>
      <c r="S20" s="19" t="n">
        <v>1023</v>
      </c>
      <c r="T20" s="22"/>
      <c r="U20" s="24" t="n">
        <f aca="false">M20/L20</f>
        <v>0.477412060301508</v>
      </c>
      <c r="V20" s="24" t="n">
        <f aca="false">O20/N20</f>
        <v>0.412147054235349</v>
      </c>
      <c r="W20" s="24" t="n">
        <f aca="false">Q20/P20</f>
        <v>0.325699150891953</v>
      </c>
      <c r="X20" s="24" t="n">
        <f aca="false">S20/R20</f>
        <v>0.365487674169346</v>
      </c>
      <c r="Y20" s="25"/>
    </row>
    <row r="21" customFormat="false" ht="12.8" hidden="false" customHeight="false" outlineLevel="0" collapsed="false">
      <c r="A21" s="14" t="n">
        <v>20</v>
      </c>
      <c r="B21" s="14" t="n">
        <v>2010</v>
      </c>
      <c r="C21" s="14" t="s">
        <v>24</v>
      </c>
      <c r="D21" s="15" t="n">
        <v>209688</v>
      </c>
      <c r="E21" s="16" t="n">
        <v>91045</v>
      </c>
      <c r="F21" s="17" t="n">
        <v>0.434192705352715</v>
      </c>
      <c r="G21" s="18"/>
      <c r="H21" s="19" t="n">
        <v>108848</v>
      </c>
      <c r="I21" s="20" t="n">
        <v>39859</v>
      </c>
      <c r="J21" s="38" t="n">
        <f aca="false">I21/H21</f>
        <v>0.366189548728502</v>
      </c>
      <c r="K21" s="21"/>
      <c r="L21" s="19" t="n">
        <v>65968</v>
      </c>
      <c r="M21" s="20" t="n">
        <v>27909</v>
      </c>
      <c r="N21" s="19" t="n">
        <v>23947</v>
      </c>
      <c r="O21" s="20" t="n">
        <v>6689</v>
      </c>
      <c r="P21" s="19" t="n">
        <v>15612</v>
      </c>
      <c r="Q21" s="19" t="n">
        <v>4342</v>
      </c>
      <c r="R21" s="19" t="n">
        <v>3321</v>
      </c>
      <c r="S21" s="19" t="n">
        <v>919</v>
      </c>
      <c r="T21" s="22"/>
      <c r="U21" s="24" t="n">
        <f aca="false">M21/L21</f>
        <v>0.423068760611205</v>
      </c>
      <c r="V21" s="24" t="n">
        <f aca="false">O21/N21</f>
        <v>0.279325176431286</v>
      </c>
      <c r="W21" s="24" t="n">
        <f aca="false">Q21/P21</f>
        <v>0.27811939533692</v>
      </c>
      <c r="X21" s="24" t="n">
        <f aca="false">S21/R21</f>
        <v>0.276723878349895</v>
      </c>
      <c r="Y21" s="25"/>
    </row>
    <row r="22" customFormat="false" ht="12.8" hidden="false" customHeight="false" outlineLevel="0" collapsed="false">
      <c r="A22" s="14" t="n">
        <v>21</v>
      </c>
      <c r="B22" s="14" t="n">
        <v>2010</v>
      </c>
      <c r="C22" s="14" t="s">
        <v>24</v>
      </c>
      <c r="D22" s="15" t="n">
        <v>308303</v>
      </c>
      <c r="E22" s="16" t="n">
        <v>169543</v>
      </c>
      <c r="F22" s="17" t="n">
        <v>0.549923289750667</v>
      </c>
      <c r="G22" s="18"/>
      <c r="H22" s="19" t="n">
        <v>90962</v>
      </c>
      <c r="I22" s="20" t="n">
        <v>37462</v>
      </c>
      <c r="J22" s="38" t="n">
        <f aca="false">I22/H22</f>
        <v>0.411842307776874</v>
      </c>
      <c r="K22" s="21"/>
      <c r="L22" s="19" t="n">
        <v>47226</v>
      </c>
      <c r="M22" s="20" t="n">
        <v>22343</v>
      </c>
      <c r="N22" s="19" t="n">
        <v>24267</v>
      </c>
      <c r="O22" s="20" t="n">
        <v>9315</v>
      </c>
      <c r="P22" s="19" t="n">
        <v>16026</v>
      </c>
      <c r="Q22" s="19" t="n">
        <v>4652</v>
      </c>
      <c r="R22" s="19" t="n">
        <v>3443</v>
      </c>
      <c r="S22" s="19" t="n">
        <v>1152</v>
      </c>
      <c r="T22" s="22"/>
      <c r="U22" s="24" t="n">
        <f aca="false">M22/L22</f>
        <v>0.473108033710244</v>
      </c>
      <c r="V22" s="24" t="n">
        <f aca="false">O22/N22</f>
        <v>0.383854617381629</v>
      </c>
      <c r="W22" s="24" t="n">
        <f aca="false">Q22/P22</f>
        <v>0.29027829776613</v>
      </c>
      <c r="X22" s="24" t="n">
        <f aca="false">S22/R22</f>
        <v>0.334591925646239</v>
      </c>
      <c r="Y22" s="25"/>
    </row>
    <row r="23" customFormat="false" ht="12.8" hidden="false" customHeight="false" outlineLevel="0" collapsed="false">
      <c r="A23" s="14" t="n">
        <v>22</v>
      </c>
      <c r="B23" s="14" t="n">
        <v>2010</v>
      </c>
      <c r="C23" s="14" t="s">
        <v>24</v>
      </c>
      <c r="D23" s="15" t="n">
        <v>366230</v>
      </c>
      <c r="E23" s="16" t="n">
        <v>223378</v>
      </c>
      <c r="F23" s="17" t="n">
        <v>0.609939109302897</v>
      </c>
      <c r="G23" s="18"/>
      <c r="H23" s="19" t="n">
        <v>61188</v>
      </c>
      <c r="I23" s="20" t="n">
        <v>27422</v>
      </c>
      <c r="J23" s="38" t="n">
        <f aca="false">I23/H23</f>
        <v>0.448159769889521</v>
      </c>
      <c r="K23" s="21"/>
      <c r="L23" s="19" t="n">
        <v>29053</v>
      </c>
      <c r="M23" s="20" t="n">
        <v>13697</v>
      </c>
      <c r="N23" s="19" t="n">
        <v>17537</v>
      </c>
      <c r="O23" s="20" t="n">
        <v>8515</v>
      </c>
      <c r="P23" s="19" t="n">
        <v>11962</v>
      </c>
      <c r="Q23" s="19" t="n">
        <v>4263</v>
      </c>
      <c r="R23" s="19" t="n">
        <v>2636</v>
      </c>
      <c r="S23" s="19" t="n">
        <v>947</v>
      </c>
      <c r="T23" s="22"/>
      <c r="U23" s="24" t="n">
        <f aca="false">M23/L23</f>
        <v>0.471448731628403</v>
      </c>
      <c r="V23" s="24" t="n">
        <f aca="false">O23/N23</f>
        <v>0.485544848035582</v>
      </c>
      <c r="W23" s="24" t="n">
        <f aca="false">Q23/P23</f>
        <v>0.356378532018057</v>
      </c>
      <c r="X23" s="24" t="n">
        <f aca="false">S23/R23</f>
        <v>0.359256449165402</v>
      </c>
      <c r="Y23" s="25"/>
    </row>
    <row r="24" customFormat="false" ht="12.8" hidden="false" customHeight="false" outlineLevel="0" collapsed="false">
      <c r="A24" s="14" t="n">
        <v>23</v>
      </c>
      <c r="B24" s="14" t="n">
        <v>2010</v>
      </c>
      <c r="C24" s="14" t="s">
        <v>24</v>
      </c>
      <c r="D24" s="15" t="n">
        <v>318368</v>
      </c>
      <c r="E24" s="16" t="n">
        <v>198122</v>
      </c>
      <c r="F24" s="17" t="n">
        <v>0.622305005528194</v>
      </c>
      <c r="G24" s="18"/>
      <c r="H24" s="19" t="n">
        <v>82430</v>
      </c>
      <c r="I24" s="20" t="n">
        <v>39853</v>
      </c>
      <c r="J24" s="38" t="n">
        <f aca="false">I24/H24</f>
        <v>0.483476889481985</v>
      </c>
      <c r="K24" s="21"/>
      <c r="L24" s="19" t="n">
        <v>50279</v>
      </c>
      <c r="M24" s="20" t="n">
        <v>26187</v>
      </c>
      <c r="N24" s="19" t="n">
        <v>12230</v>
      </c>
      <c r="O24" s="20" t="n">
        <v>6149</v>
      </c>
      <c r="P24" s="19" t="n">
        <v>16701</v>
      </c>
      <c r="Q24" s="19" t="n">
        <v>6264</v>
      </c>
      <c r="R24" s="19" t="n">
        <v>3220</v>
      </c>
      <c r="S24" s="19" t="n">
        <v>1253</v>
      </c>
      <c r="T24" s="22"/>
      <c r="U24" s="24" t="n">
        <f aca="false">M24/L24</f>
        <v>0.520833747687902</v>
      </c>
      <c r="V24" s="24" t="n">
        <f aca="false">O24/N24</f>
        <v>0.502780049059689</v>
      </c>
      <c r="W24" s="24" t="n">
        <f aca="false">Q24/P24</f>
        <v>0.375067361235854</v>
      </c>
      <c r="X24" s="24" t="n">
        <f aca="false">S24/R24</f>
        <v>0.389130434782609</v>
      </c>
      <c r="Y24" s="25"/>
    </row>
    <row r="25" customFormat="false" ht="12.8" hidden="false" customHeight="false" outlineLevel="0" collapsed="false">
      <c r="A25" s="14" t="n">
        <v>24</v>
      </c>
      <c r="B25" s="14" t="n">
        <v>2010</v>
      </c>
      <c r="C25" s="14" t="s">
        <v>24</v>
      </c>
      <c r="D25" s="15" t="n">
        <v>383257</v>
      </c>
      <c r="E25" s="16" t="n">
        <v>249221</v>
      </c>
      <c r="F25" s="17" t="n">
        <v>0.650271227922778</v>
      </c>
      <c r="G25" s="18"/>
      <c r="H25" s="19" t="n">
        <v>56785</v>
      </c>
      <c r="I25" s="20" t="n">
        <v>28934</v>
      </c>
      <c r="J25" s="38" t="n">
        <f aca="false">I25/H25</f>
        <v>0.5095359690059</v>
      </c>
      <c r="K25" s="21"/>
      <c r="L25" s="19" t="n">
        <v>30495</v>
      </c>
      <c r="M25" s="20" t="n">
        <v>16181</v>
      </c>
      <c r="N25" s="19" t="n">
        <v>13252</v>
      </c>
      <c r="O25" s="20" t="n">
        <v>7346</v>
      </c>
      <c r="P25" s="19" t="n">
        <v>10657</v>
      </c>
      <c r="Q25" s="19" t="n">
        <v>4360</v>
      </c>
      <c r="R25" s="19" t="n">
        <v>2381</v>
      </c>
      <c r="S25" s="19" t="n">
        <v>1047</v>
      </c>
      <c r="T25" s="22"/>
      <c r="U25" s="24" t="n">
        <f aca="false">M25/L25</f>
        <v>0.530611575668142</v>
      </c>
      <c r="V25" s="24" t="n">
        <f aca="false">O25/N25</f>
        <v>0.5543314216722</v>
      </c>
      <c r="W25" s="24" t="n">
        <f aca="false">Q25/P25</f>
        <v>0.40912076569391</v>
      </c>
      <c r="X25" s="24" t="n">
        <f aca="false">S25/R25</f>
        <v>0.439731205375893</v>
      </c>
      <c r="Y25" s="25"/>
    </row>
    <row r="26" customFormat="false" ht="12.8" hidden="false" customHeight="false" outlineLevel="0" collapsed="false">
      <c r="A26" s="14" t="n">
        <v>25</v>
      </c>
      <c r="B26" s="14" t="n">
        <v>2010</v>
      </c>
      <c r="C26" s="14" t="s">
        <v>24</v>
      </c>
      <c r="D26" s="15" t="n">
        <v>360618</v>
      </c>
      <c r="E26" s="16" t="n">
        <v>193812</v>
      </c>
      <c r="F26" s="17" t="n">
        <v>0.537444054373326</v>
      </c>
      <c r="G26" s="18"/>
      <c r="H26" s="19" t="n">
        <v>77308</v>
      </c>
      <c r="I26" s="20" t="n">
        <v>32180</v>
      </c>
      <c r="J26" s="38" t="n">
        <f aca="false">I26/H26</f>
        <v>0.416257049723185</v>
      </c>
      <c r="K26" s="21"/>
      <c r="L26" s="19" t="n">
        <v>37839</v>
      </c>
      <c r="M26" s="20" t="n">
        <v>16931</v>
      </c>
      <c r="N26" s="19" t="n">
        <v>20326</v>
      </c>
      <c r="O26" s="20" t="n">
        <v>9058</v>
      </c>
      <c r="P26" s="19" t="n">
        <v>15606</v>
      </c>
      <c r="Q26" s="19" t="n">
        <v>4969</v>
      </c>
      <c r="R26" s="19" t="n">
        <v>3537</v>
      </c>
      <c r="S26" s="19" t="n">
        <v>1222</v>
      </c>
      <c r="T26" s="22"/>
      <c r="U26" s="24" t="n">
        <f aca="false">M26/L26</f>
        <v>0.447448399799149</v>
      </c>
      <c r="V26" s="24" t="n">
        <f aca="false">O26/N26</f>
        <v>0.445636131063662</v>
      </c>
      <c r="W26" s="24" t="n">
        <f aca="false">Q26/P26</f>
        <v>0.31840317826477</v>
      </c>
      <c r="X26" s="24" t="n">
        <f aca="false">S26/R26</f>
        <v>0.345490528696636</v>
      </c>
      <c r="Y26" s="25"/>
    </row>
    <row r="27" customFormat="false" ht="12.8" hidden="false" customHeight="false" outlineLevel="0" collapsed="false">
      <c r="A27" s="14" t="n">
        <v>26</v>
      </c>
      <c r="B27" s="14" t="n">
        <v>2010</v>
      </c>
      <c r="C27" s="14" t="s">
        <v>24</v>
      </c>
      <c r="D27" s="15" t="n">
        <v>370747</v>
      </c>
      <c r="E27" s="16" t="n">
        <v>216109</v>
      </c>
      <c r="F27" s="17" t="n">
        <v>0.582901547416432</v>
      </c>
      <c r="G27" s="18"/>
      <c r="H27" s="19" t="n">
        <v>72906</v>
      </c>
      <c r="I27" s="20" t="n">
        <v>36911</v>
      </c>
      <c r="J27" s="38" t="n">
        <f aca="false">I27/H27</f>
        <v>0.506282061833045</v>
      </c>
      <c r="K27" s="21"/>
      <c r="L27" s="19" t="n">
        <v>35847</v>
      </c>
      <c r="M27" s="20" t="n">
        <v>19146</v>
      </c>
      <c r="N27" s="19" t="n">
        <v>20390</v>
      </c>
      <c r="O27" s="20" t="n">
        <v>11110</v>
      </c>
      <c r="P27" s="19" t="n">
        <v>13778</v>
      </c>
      <c r="Q27" s="19" t="n">
        <v>5414</v>
      </c>
      <c r="R27" s="19" t="n">
        <v>2891</v>
      </c>
      <c r="S27" s="19" t="n">
        <v>1241</v>
      </c>
      <c r="T27" s="22"/>
      <c r="U27" s="24" t="n">
        <f aca="false">M27/L27</f>
        <v>0.534103272240355</v>
      </c>
      <c r="V27" s="24" t="n">
        <f aca="false">O27/N27</f>
        <v>0.544874938695439</v>
      </c>
      <c r="W27" s="24" t="n">
        <f aca="false">Q27/P27</f>
        <v>0.392945275076208</v>
      </c>
      <c r="X27" s="24" t="n">
        <f aca="false">S27/R27</f>
        <v>0.429263230716015</v>
      </c>
      <c r="Y27" s="25"/>
    </row>
    <row r="28" customFormat="false" ht="12.8" hidden="false" customHeight="false" outlineLevel="0" collapsed="false">
      <c r="A28" s="14" t="n">
        <v>27</v>
      </c>
      <c r="B28" s="14" t="n">
        <v>2010</v>
      </c>
      <c r="C28" s="14" t="s">
        <v>24</v>
      </c>
      <c r="D28" s="15" t="n">
        <v>313149</v>
      </c>
      <c r="E28" s="16" t="n">
        <v>159789</v>
      </c>
      <c r="F28" s="17" t="n">
        <v>0.510265081478785</v>
      </c>
      <c r="G28" s="18"/>
      <c r="H28" s="19" t="n">
        <v>80324</v>
      </c>
      <c r="I28" s="20" t="n">
        <v>35294</v>
      </c>
      <c r="J28" s="38" t="n">
        <f aca="false">I28/H28</f>
        <v>0.439395448433843</v>
      </c>
      <c r="K28" s="21"/>
      <c r="L28" s="19" t="n">
        <v>46744</v>
      </c>
      <c r="M28" s="20" t="n">
        <v>21848</v>
      </c>
      <c r="N28" s="19" t="n">
        <v>13141</v>
      </c>
      <c r="O28" s="20" t="n">
        <v>6271</v>
      </c>
      <c r="P28" s="19" t="n">
        <v>17071</v>
      </c>
      <c r="Q28" s="19" t="n">
        <v>5861</v>
      </c>
      <c r="R28" s="19" t="n">
        <v>3368</v>
      </c>
      <c r="S28" s="19" t="n">
        <v>1314</v>
      </c>
      <c r="T28" s="22"/>
      <c r="U28" s="24" t="n">
        <f aca="false">M28/L28</f>
        <v>0.467396885161732</v>
      </c>
      <c r="V28" s="24" t="n">
        <f aca="false">O28/N28</f>
        <v>0.477208736017046</v>
      </c>
      <c r="W28" s="24" t="n">
        <f aca="false">Q28/P28</f>
        <v>0.343330794915354</v>
      </c>
      <c r="X28" s="24" t="n">
        <f aca="false">S28/R28</f>
        <v>0.390142517814727</v>
      </c>
      <c r="Y28" s="25"/>
    </row>
    <row r="29" customFormat="false" ht="12.8" hidden="false" customHeight="false" outlineLevel="0" collapsed="false">
      <c r="A29" s="14" t="n">
        <v>28</v>
      </c>
      <c r="B29" s="14" t="n">
        <v>2010</v>
      </c>
      <c r="C29" s="14" t="s">
        <v>24</v>
      </c>
      <c r="D29" s="15" t="n">
        <v>258703</v>
      </c>
      <c r="E29" s="16" t="n">
        <v>127735</v>
      </c>
      <c r="F29" s="17" t="n">
        <v>0.493751522015593</v>
      </c>
      <c r="G29" s="18"/>
      <c r="H29" s="19" t="n">
        <v>89132</v>
      </c>
      <c r="I29" s="20" t="n">
        <v>37652</v>
      </c>
      <c r="J29" s="38" t="n">
        <f aca="false">I29/H29</f>
        <v>0.422429654893865</v>
      </c>
      <c r="K29" s="21"/>
      <c r="L29" s="19" t="n">
        <v>56229</v>
      </c>
      <c r="M29" s="20" t="n">
        <v>26002</v>
      </c>
      <c r="N29" s="19" t="n">
        <v>10165</v>
      </c>
      <c r="O29" s="20" t="n">
        <v>4240</v>
      </c>
      <c r="P29" s="19" t="n">
        <v>19054</v>
      </c>
      <c r="Q29" s="19" t="n">
        <v>6215</v>
      </c>
      <c r="R29" s="19" t="n">
        <v>3684</v>
      </c>
      <c r="S29" s="19" t="n">
        <v>1195</v>
      </c>
      <c r="T29" s="22"/>
      <c r="U29" s="24" t="n">
        <f aca="false">M29/L29</f>
        <v>0.462430418467339</v>
      </c>
      <c r="V29" s="24" t="n">
        <f aca="false">O29/N29</f>
        <v>0.41711756025578</v>
      </c>
      <c r="W29" s="24" t="n">
        <f aca="false">Q29/P29</f>
        <v>0.326178230292852</v>
      </c>
      <c r="X29" s="24" t="n">
        <f aca="false">S29/R29</f>
        <v>0.324375678610206</v>
      </c>
      <c r="Y29" s="25"/>
    </row>
    <row r="30" customFormat="false" ht="12.8" hidden="false" customHeight="false" outlineLevel="0" collapsed="false">
      <c r="A30" s="14" t="n">
        <v>29</v>
      </c>
      <c r="B30" s="14" t="n">
        <v>2010</v>
      </c>
      <c r="C30" s="14" t="s">
        <v>24</v>
      </c>
      <c r="D30" s="15" t="n">
        <v>311638</v>
      </c>
      <c r="E30" s="16" t="n">
        <v>161952</v>
      </c>
      <c r="F30" s="17" t="n">
        <v>0.51967988499477</v>
      </c>
      <c r="G30" s="18"/>
      <c r="H30" s="19" t="n">
        <v>59161</v>
      </c>
      <c r="I30" s="20" t="n">
        <v>29393</v>
      </c>
      <c r="J30" s="38" t="n">
        <f aca="false">I30/H30</f>
        <v>0.496830682375213</v>
      </c>
      <c r="K30" s="21"/>
      <c r="L30" s="19" t="n">
        <v>34917</v>
      </c>
      <c r="M30" s="20" t="n">
        <v>18470</v>
      </c>
      <c r="N30" s="19" t="n">
        <v>10800</v>
      </c>
      <c r="O30" s="20" t="n">
        <v>5600</v>
      </c>
      <c r="P30" s="19" t="n">
        <v>11190</v>
      </c>
      <c r="Q30" s="19" t="n">
        <v>4399</v>
      </c>
      <c r="R30" s="19" t="n">
        <v>2254</v>
      </c>
      <c r="S30" s="19" t="n">
        <v>924</v>
      </c>
      <c r="T30" s="22"/>
      <c r="U30" s="24" t="n">
        <f aca="false">M30/L30</f>
        <v>0.528968697196208</v>
      </c>
      <c r="V30" s="24" t="n">
        <f aca="false">O30/N30</f>
        <v>0.518518518518519</v>
      </c>
      <c r="W30" s="24" t="n">
        <f aca="false">Q30/P30</f>
        <v>0.393118856121537</v>
      </c>
      <c r="X30" s="24" t="n">
        <f aca="false">S30/R30</f>
        <v>0.409937888198758</v>
      </c>
      <c r="Y30" s="25"/>
    </row>
    <row r="31" customFormat="false" ht="12.8" hidden="false" customHeight="false" outlineLevel="0" collapsed="false">
      <c r="A31" s="14" t="n">
        <v>30</v>
      </c>
      <c r="B31" s="14" t="n">
        <v>2010</v>
      </c>
      <c r="C31" s="14" t="s">
        <v>24</v>
      </c>
      <c r="D31" s="15" t="n">
        <v>417554</v>
      </c>
      <c r="E31" s="16" t="n">
        <v>236996</v>
      </c>
      <c r="F31" s="17" t="n">
        <v>0.567581678058407</v>
      </c>
      <c r="G31" s="18"/>
      <c r="H31" s="19" t="n">
        <v>26580</v>
      </c>
      <c r="I31" s="20" t="n">
        <v>12978</v>
      </c>
      <c r="J31" s="38" t="n">
        <f aca="false">I31/H31</f>
        <v>0.488261851015801</v>
      </c>
      <c r="K31" s="21"/>
      <c r="L31" s="19" t="n">
        <v>15182</v>
      </c>
      <c r="M31" s="20" t="n">
        <v>7845</v>
      </c>
      <c r="N31" s="19" t="n">
        <v>4378</v>
      </c>
      <c r="O31" s="20" t="n">
        <v>2413</v>
      </c>
      <c r="P31" s="19" t="n">
        <v>5764</v>
      </c>
      <c r="Q31" s="19" t="n">
        <v>2237</v>
      </c>
      <c r="R31" s="19" t="n">
        <v>1256</v>
      </c>
      <c r="S31" s="19" t="n">
        <v>483</v>
      </c>
      <c r="T31" s="22"/>
      <c r="U31" s="24" t="n">
        <f aca="false">M31/L31</f>
        <v>0.51673033855882</v>
      </c>
      <c r="V31" s="24" t="n">
        <f aca="false">O31/N31</f>
        <v>0.551164915486524</v>
      </c>
      <c r="W31" s="24" t="n">
        <f aca="false">Q31/P31</f>
        <v>0.388098542678695</v>
      </c>
      <c r="X31" s="24" t="n">
        <f aca="false">S31/R31</f>
        <v>0.384554140127389</v>
      </c>
      <c r="Y31" s="25"/>
    </row>
    <row r="32" customFormat="false" ht="12.8" hidden="false" customHeight="false" outlineLevel="0" collapsed="false">
      <c r="A32" s="14" t="n">
        <v>31</v>
      </c>
      <c r="B32" s="14" t="n">
        <v>2010</v>
      </c>
      <c r="C32" s="14" t="s">
        <v>24</v>
      </c>
      <c r="D32" s="15" t="n">
        <v>202476</v>
      </c>
      <c r="E32" s="16" t="n">
        <v>90469</v>
      </c>
      <c r="F32" s="17" t="n">
        <v>0.446813449495249</v>
      </c>
      <c r="G32" s="18"/>
      <c r="H32" s="19" t="n">
        <v>100276</v>
      </c>
      <c r="I32" s="20" t="n">
        <v>43813</v>
      </c>
      <c r="J32" s="38" t="n">
        <f aca="false">I32/H32</f>
        <v>0.436924089512944</v>
      </c>
      <c r="K32" s="21"/>
      <c r="L32" s="19" t="n">
        <v>64339</v>
      </c>
      <c r="M32" s="20" t="n">
        <v>30769</v>
      </c>
      <c r="N32" s="19" t="n">
        <v>12036</v>
      </c>
      <c r="O32" s="20" t="n">
        <v>4904</v>
      </c>
      <c r="P32" s="19" t="n">
        <v>19949</v>
      </c>
      <c r="Q32" s="19" t="n">
        <v>6860</v>
      </c>
      <c r="R32" s="19" t="n">
        <v>3952</v>
      </c>
      <c r="S32" s="19" t="n">
        <v>1280</v>
      </c>
      <c r="T32" s="22"/>
      <c r="U32" s="24" t="n">
        <f aca="false">M32/L32</f>
        <v>0.478232487293865</v>
      </c>
      <c r="V32" s="24" t="n">
        <f aca="false">O32/N32</f>
        <v>0.40744433366567</v>
      </c>
      <c r="W32" s="24" t="n">
        <f aca="false">Q32/P32</f>
        <v>0.343876886059452</v>
      </c>
      <c r="X32" s="24" t="n">
        <f aca="false">S32/R32</f>
        <v>0.323886639676113</v>
      </c>
      <c r="Y32" s="25"/>
    </row>
    <row r="33" customFormat="false" ht="12.8" hidden="false" customHeight="false" outlineLevel="0" collapsed="false">
      <c r="A33" s="14" t="n">
        <v>32</v>
      </c>
      <c r="B33" s="14" t="n">
        <v>2010</v>
      </c>
      <c r="C33" s="14" t="s">
        <v>24</v>
      </c>
      <c r="D33" s="15" t="n">
        <v>252206</v>
      </c>
      <c r="E33" s="16" t="n">
        <v>112789</v>
      </c>
      <c r="F33" s="17" t="n">
        <v>0.447209820543524</v>
      </c>
      <c r="G33" s="18"/>
      <c r="H33" s="19" t="n">
        <v>134569</v>
      </c>
      <c r="I33" s="20" t="n">
        <v>59045</v>
      </c>
      <c r="J33" s="38" t="n">
        <f aca="false">I33/H33</f>
        <v>0.43877118801507</v>
      </c>
      <c r="K33" s="21"/>
      <c r="L33" s="19" t="n">
        <v>82156</v>
      </c>
      <c r="M33" s="20" t="n">
        <v>39951</v>
      </c>
      <c r="N33" s="19" t="n">
        <v>22648</v>
      </c>
      <c r="O33" s="20" t="n">
        <v>9242</v>
      </c>
      <c r="P33" s="19" t="n">
        <v>24726</v>
      </c>
      <c r="Q33" s="19" t="n">
        <v>8102</v>
      </c>
      <c r="R33" s="19" t="n">
        <v>5039</v>
      </c>
      <c r="S33" s="19" t="n">
        <v>1750</v>
      </c>
      <c r="T33" s="22"/>
      <c r="U33" s="24" t="n">
        <f aca="false">M33/L33</f>
        <v>0.486282194848824</v>
      </c>
      <c r="V33" s="24" t="n">
        <f aca="false">O33/N33</f>
        <v>0.408071352878841</v>
      </c>
      <c r="W33" s="24" t="n">
        <f aca="false">Q33/P33</f>
        <v>0.327671277198091</v>
      </c>
      <c r="X33" s="24" t="n">
        <f aca="false">S33/R33</f>
        <v>0.3472911291923</v>
      </c>
      <c r="Y33" s="25"/>
    </row>
    <row r="34" customFormat="false" ht="12.8" hidden="false" customHeight="false" outlineLevel="0" collapsed="false">
      <c r="A34" s="14" t="n">
        <v>33</v>
      </c>
      <c r="B34" s="14" t="n">
        <v>2010</v>
      </c>
      <c r="C34" s="14" t="s">
        <v>24</v>
      </c>
      <c r="D34" s="15" t="n">
        <v>311585</v>
      </c>
      <c r="E34" s="16" t="n">
        <v>151450</v>
      </c>
      <c r="F34" s="17" t="n">
        <v>0.48606319302919</v>
      </c>
      <c r="G34" s="18"/>
      <c r="H34" s="19" t="n">
        <v>57931</v>
      </c>
      <c r="I34" s="20" t="n">
        <v>25144</v>
      </c>
      <c r="J34" s="38" t="n">
        <f aca="false">I34/H34</f>
        <v>0.434033591686662</v>
      </c>
      <c r="K34" s="21"/>
      <c r="L34" s="19" t="n">
        <v>37281</v>
      </c>
      <c r="M34" s="20" t="n">
        <v>17437</v>
      </c>
      <c r="N34" s="19" t="n">
        <v>6081</v>
      </c>
      <c r="O34" s="20" t="n">
        <v>2626</v>
      </c>
      <c r="P34" s="19" t="n">
        <v>12309</v>
      </c>
      <c r="Q34" s="19" t="n">
        <v>4272</v>
      </c>
      <c r="R34" s="19" t="n">
        <v>2260</v>
      </c>
      <c r="S34" s="19" t="n">
        <v>809</v>
      </c>
      <c r="T34" s="22"/>
      <c r="U34" s="24" t="n">
        <f aca="false">M34/L34</f>
        <v>0.467718140607816</v>
      </c>
      <c r="V34" s="24" t="n">
        <f aca="false">O34/N34</f>
        <v>0.43183686893603</v>
      </c>
      <c r="W34" s="24" t="n">
        <f aca="false">Q34/P34</f>
        <v>0.347063124543017</v>
      </c>
      <c r="X34" s="24" t="n">
        <f aca="false">S34/R34</f>
        <v>0.357964601769912</v>
      </c>
      <c r="Y34" s="25"/>
    </row>
    <row r="35" customFormat="false" ht="12.8" hidden="false" customHeight="false" outlineLevel="0" collapsed="false">
      <c r="A35" s="14" t="n">
        <v>34</v>
      </c>
      <c r="B35" s="14" t="n">
        <v>2010</v>
      </c>
      <c r="C35" s="14" t="s">
        <v>24</v>
      </c>
      <c r="D35" s="15" t="n">
        <v>213244</v>
      </c>
      <c r="E35" s="16" t="n">
        <v>90660</v>
      </c>
      <c r="F35" s="17" t="n">
        <v>0.425146780214215</v>
      </c>
      <c r="G35" s="18"/>
      <c r="H35" s="19" t="n">
        <v>134751</v>
      </c>
      <c r="I35" s="20" t="n">
        <v>56334</v>
      </c>
      <c r="J35" s="38" t="n">
        <f aca="false">I35/H35</f>
        <v>0.418059977291449</v>
      </c>
      <c r="K35" s="21"/>
      <c r="L35" s="19" t="n">
        <v>85875</v>
      </c>
      <c r="M35" s="20" t="n">
        <v>39389</v>
      </c>
      <c r="N35" s="19" t="n">
        <v>18006</v>
      </c>
      <c r="O35" s="20" t="n">
        <v>7137</v>
      </c>
      <c r="P35" s="19" t="n">
        <v>25577</v>
      </c>
      <c r="Q35" s="19" t="n">
        <v>8230</v>
      </c>
      <c r="R35" s="19" t="n">
        <v>5293</v>
      </c>
      <c r="S35" s="19" t="n">
        <v>1578</v>
      </c>
      <c r="T35" s="22"/>
      <c r="U35" s="24" t="n">
        <f aca="false">M35/L35</f>
        <v>0.458678311499272</v>
      </c>
      <c r="V35" s="24" t="n">
        <f aca="false">O35/N35</f>
        <v>0.396367877374209</v>
      </c>
      <c r="W35" s="24" t="n">
        <f aca="false">Q35/P35</f>
        <v>0.321773468350471</v>
      </c>
      <c r="X35" s="24" t="n">
        <f aca="false">S35/R35</f>
        <v>0.298129605138863</v>
      </c>
      <c r="Y35" s="25"/>
    </row>
    <row r="36" customFormat="false" ht="12.8" hidden="false" customHeight="false" outlineLevel="0" collapsed="false">
      <c r="A36" s="14" t="n">
        <v>35</v>
      </c>
      <c r="B36" s="14" t="n">
        <v>2010</v>
      </c>
      <c r="C36" s="14" t="s">
        <v>24</v>
      </c>
      <c r="D36" s="15" t="n">
        <v>271359</v>
      </c>
      <c r="E36" s="16" t="n">
        <v>121820</v>
      </c>
      <c r="F36" s="17" t="n">
        <v>0.448925593033583</v>
      </c>
      <c r="G36" s="18"/>
      <c r="H36" s="19" t="n">
        <v>75648</v>
      </c>
      <c r="I36" s="20" t="n">
        <v>29476</v>
      </c>
      <c r="J36" s="38" t="n">
        <f aca="false">I36/H36</f>
        <v>0.389646785109983</v>
      </c>
      <c r="K36" s="21"/>
      <c r="L36" s="19" t="n">
        <v>47907</v>
      </c>
      <c r="M36" s="20" t="n">
        <v>20360</v>
      </c>
      <c r="N36" s="19" t="n">
        <v>9024</v>
      </c>
      <c r="O36" s="20" t="n">
        <v>3559</v>
      </c>
      <c r="P36" s="19" t="n">
        <v>15755</v>
      </c>
      <c r="Q36" s="19" t="n">
        <v>4709</v>
      </c>
      <c r="R36" s="19" t="n">
        <v>2962</v>
      </c>
      <c r="S36" s="19" t="n">
        <v>848</v>
      </c>
      <c r="T36" s="22"/>
      <c r="U36" s="24" t="n">
        <f aca="false">M36/L36</f>
        <v>0.424990084956269</v>
      </c>
      <c r="V36" s="24" t="n">
        <f aca="false">O36/N36</f>
        <v>0.394392730496454</v>
      </c>
      <c r="W36" s="24" t="n">
        <f aca="false">Q36/P36</f>
        <v>0.298889241510632</v>
      </c>
      <c r="X36" s="24" t="n">
        <f aca="false">S36/R36</f>
        <v>0.286293045239703</v>
      </c>
      <c r="Y36" s="25"/>
    </row>
    <row r="37" customFormat="false" ht="12.8" hidden="false" customHeight="false" outlineLevel="0" collapsed="false">
      <c r="A37" s="14" t="n">
        <v>36</v>
      </c>
      <c r="B37" s="14" t="n">
        <v>2010</v>
      </c>
      <c r="C37" s="14" t="s">
        <v>24</v>
      </c>
      <c r="D37" s="15" t="n">
        <v>346469</v>
      </c>
      <c r="E37" s="16" t="n">
        <v>192877</v>
      </c>
      <c r="F37" s="17" t="n">
        <v>0.556693383823661</v>
      </c>
      <c r="G37" s="18"/>
      <c r="H37" s="19" t="n">
        <v>63540</v>
      </c>
      <c r="I37" s="20" t="n">
        <v>29201</v>
      </c>
      <c r="J37" s="38" t="n">
        <f aca="false">I37/H37</f>
        <v>0.459568775574441</v>
      </c>
      <c r="K37" s="21"/>
      <c r="L37" s="19" t="n">
        <v>36438</v>
      </c>
      <c r="M37" s="20" t="n">
        <v>17771</v>
      </c>
      <c r="N37" s="19" t="n">
        <v>10984</v>
      </c>
      <c r="O37" s="20" t="n">
        <v>5520</v>
      </c>
      <c r="P37" s="19" t="n">
        <v>13319</v>
      </c>
      <c r="Q37" s="19" t="n">
        <v>4852</v>
      </c>
      <c r="R37" s="19" t="n">
        <v>2799</v>
      </c>
      <c r="S37" s="19" t="n">
        <v>1058</v>
      </c>
      <c r="T37" s="22"/>
      <c r="U37" s="24" t="n">
        <f aca="false">M37/L37</f>
        <v>0.487705142982601</v>
      </c>
      <c r="V37" s="24" t="n">
        <f aca="false">O37/N37</f>
        <v>0.502549162418063</v>
      </c>
      <c r="W37" s="24" t="n">
        <f aca="false">Q37/P37</f>
        <v>0.364291613484496</v>
      </c>
      <c r="X37" s="24" t="n">
        <f aca="false">S37/R37</f>
        <v>0.377992140050018</v>
      </c>
      <c r="Y37" s="25"/>
    </row>
    <row r="38" customFormat="false" ht="12.8" hidden="false" customHeight="false" outlineLevel="0" collapsed="false">
      <c r="A38" s="14" t="n">
        <v>37</v>
      </c>
      <c r="B38" s="14" t="n">
        <v>2010</v>
      </c>
      <c r="C38" s="14" t="s">
        <v>24</v>
      </c>
      <c r="D38" s="15" t="n">
        <v>287015</v>
      </c>
      <c r="E38" s="16" t="n">
        <v>123174</v>
      </c>
      <c r="F38" s="17" t="n">
        <v>0.429155270630455</v>
      </c>
      <c r="G38" s="18"/>
      <c r="H38" s="19" t="n">
        <v>79694</v>
      </c>
      <c r="I38" s="20" t="n">
        <v>30348</v>
      </c>
      <c r="J38" s="38" t="n">
        <f aca="false">I38/H38</f>
        <v>0.380806585188345</v>
      </c>
      <c r="K38" s="21"/>
      <c r="L38" s="19" t="n">
        <v>47318</v>
      </c>
      <c r="M38" s="20" t="n">
        <v>19888</v>
      </c>
      <c r="N38" s="19" t="n">
        <v>11378</v>
      </c>
      <c r="O38" s="20" t="n">
        <v>4057</v>
      </c>
      <c r="P38" s="19" t="n">
        <v>17724</v>
      </c>
      <c r="Q38" s="19" t="n">
        <v>5421</v>
      </c>
      <c r="R38" s="19" t="n">
        <v>3274</v>
      </c>
      <c r="S38" s="19" t="n">
        <v>982</v>
      </c>
      <c r="T38" s="22"/>
      <c r="U38" s="24" t="n">
        <f aca="false">M38/L38</f>
        <v>0.420305169280189</v>
      </c>
      <c r="V38" s="24" t="n">
        <f aca="false">O38/N38</f>
        <v>0.356565301458956</v>
      </c>
      <c r="W38" s="24" t="n">
        <f aca="false">Q38/P38</f>
        <v>0.305856465809072</v>
      </c>
      <c r="X38" s="24" t="n">
        <f aca="false">S38/R38</f>
        <v>0.299938912645083</v>
      </c>
      <c r="Y38" s="25"/>
    </row>
    <row r="39" customFormat="false" ht="12.8" hidden="false" customHeight="false" outlineLevel="0" collapsed="false">
      <c r="A39" s="14" t="n">
        <v>38</v>
      </c>
      <c r="B39" s="14" t="n">
        <v>2010</v>
      </c>
      <c r="C39" s="14" t="s">
        <v>24</v>
      </c>
      <c r="D39" s="15" t="n">
        <v>263790</v>
      </c>
      <c r="E39" s="16" t="n">
        <v>119396</v>
      </c>
      <c r="F39" s="17" t="n">
        <v>0.452617612494788</v>
      </c>
      <c r="G39" s="18"/>
      <c r="H39" s="19" t="n">
        <v>165881</v>
      </c>
      <c r="I39" s="20" t="n">
        <v>73207</v>
      </c>
      <c r="J39" s="38" t="n">
        <f aca="false">I39/H39</f>
        <v>0.441322393764204</v>
      </c>
      <c r="K39" s="21"/>
      <c r="L39" s="19" t="n">
        <v>104452</v>
      </c>
      <c r="M39" s="20" t="n">
        <v>51053</v>
      </c>
      <c r="N39" s="19" t="n">
        <v>26802</v>
      </c>
      <c r="O39" s="20" t="n">
        <v>10591</v>
      </c>
      <c r="P39" s="19" t="n">
        <v>28637</v>
      </c>
      <c r="Q39" s="19" t="n">
        <v>9461</v>
      </c>
      <c r="R39" s="19" t="n">
        <v>5990</v>
      </c>
      <c r="S39" s="19" t="n">
        <v>2102</v>
      </c>
      <c r="T39" s="22"/>
      <c r="U39" s="24" t="n">
        <f aca="false">M39/L39</f>
        <v>0.488769961321947</v>
      </c>
      <c r="V39" s="24" t="n">
        <f aca="false">O39/N39</f>
        <v>0.395157077830013</v>
      </c>
      <c r="W39" s="24" t="n">
        <f aca="false">Q39/P39</f>
        <v>0.330376785277787</v>
      </c>
      <c r="X39" s="24" t="n">
        <f aca="false">S39/R39</f>
        <v>0.350918196994992</v>
      </c>
      <c r="Y39" s="25"/>
    </row>
    <row r="40" customFormat="false" ht="12.8" hidden="false" customHeight="false" outlineLevel="0" collapsed="false">
      <c r="A40" s="14" t="n">
        <v>39</v>
      </c>
      <c r="B40" s="14" t="n">
        <v>2010</v>
      </c>
      <c r="C40" s="14" t="s">
        <v>24</v>
      </c>
      <c r="D40" s="15" t="n">
        <v>273221</v>
      </c>
      <c r="E40" s="16" t="n">
        <v>130414</v>
      </c>
      <c r="F40" s="17" t="n">
        <v>0.477320557351009</v>
      </c>
      <c r="G40" s="18"/>
      <c r="H40" s="19" t="n">
        <v>134020</v>
      </c>
      <c r="I40" s="20" t="n">
        <v>57991</v>
      </c>
      <c r="J40" s="38" t="n">
        <f aca="false">I40/H40</f>
        <v>0.432704074018803</v>
      </c>
      <c r="K40" s="21"/>
      <c r="L40" s="19" t="n">
        <v>80636</v>
      </c>
      <c r="M40" s="20" t="n">
        <v>37973</v>
      </c>
      <c r="N40" s="19" t="n">
        <v>23419</v>
      </c>
      <c r="O40" s="20" t="n">
        <v>9695</v>
      </c>
      <c r="P40" s="19" t="n">
        <v>24762</v>
      </c>
      <c r="Q40" s="19" t="n">
        <v>8475</v>
      </c>
      <c r="R40" s="19" t="n">
        <v>5203</v>
      </c>
      <c r="S40" s="19" t="n">
        <v>1848</v>
      </c>
      <c r="T40" s="22"/>
      <c r="U40" s="24" t="n">
        <f aca="false">M40/L40</f>
        <v>0.470918696363907</v>
      </c>
      <c r="V40" s="24" t="n">
        <f aca="false">O40/N40</f>
        <v>0.413980101626884</v>
      </c>
      <c r="W40" s="24" t="n">
        <f aca="false">Q40/P40</f>
        <v>0.342258299006542</v>
      </c>
      <c r="X40" s="24" t="n">
        <f aca="false">S40/R40</f>
        <v>0.355179704016913</v>
      </c>
      <c r="Y40" s="25"/>
    </row>
    <row r="41" customFormat="false" ht="12.8" hidden="false" customHeight="false" outlineLevel="0" collapsed="false">
      <c r="A41" s="14" t="n">
        <v>40</v>
      </c>
      <c r="B41" s="14" t="n">
        <v>2010</v>
      </c>
      <c r="C41" s="14" t="s">
        <v>24</v>
      </c>
      <c r="D41" s="15" t="n">
        <v>347518</v>
      </c>
      <c r="E41" s="16" t="n">
        <v>187060</v>
      </c>
      <c r="F41" s="17" t="n">
        <v>0.538274276440357</v>
      </c>
      <c r="G41" s="18"/>
      <c r="H41" s="19" t="n">
        <v>67311</v>
      </c>
      <c r="I41" s="20" t="n">
        <v>28771</v>
      </c>
      <c r="J41" s="38" t="n">
        <f aca="false">I41/H41</f>
        <v>0.427433851822139</v>
      </c>
      <c r="K41" s="21"/>
      <c r="L41" s="19" t="n">
        <v>32489</v>
      </c>
      <c r="M41" s="20" t="n">
        <v>15044</v>
      </c>
      <c r="N41" s="19" t="n">
        <v>18310</v>
      </c>
      <c r="O41" s="20" t="n">
        <v>8144</v>
      </c>
      <c r="P41" s="19" t="n">
        <v>13838</v>
      </c>
      <c r="Q41" s="19" t="n">
        <v>4696</v>
      </c>
      <c r="R41" s="19" t="n">
        <v>2674</v>
      </c>
      <c r="S41" s="19" t="n">
        <v>887</v>
      </c>
      <c r="T41" s="22"/>
      <c r="U41" s="24" t="n">
        <f aca="false">M41/L41</f>
        <v>0.463049031980055</v>
      </c>
      <c r="V41" s="24" t="n">
        <f aca="false">O41/N41</f>
        <v>0.444784270890224</v>
      </c>
      <c r="W41" s="24" t="n">
        <f aca="false">Q41/P41</f>
        <v>0.339355398178928</v>
      </c>
      <c r="X41" s="24" t="n">
        <f aca="false">S41/R41</f>
        <v>0.331712789827973</v>
      </c>
      <c r="Y41" s="25"/>
    </row>
    <row r="42" customFormat="false" ht="12.8" hidden="false" customHeight="false" outlineLevel="0" collapsed="false">
      <c r="A42" s="14" t="n">
        <v>41</v>
      </c>
      <c r="B42" s="14" t="n">
        <v>2010</v>
      </c>
      <c r="C42" s="14" t="s">
        <v>24</v>
      </c>
      <c r="D42" s="15" t="n">
        <v>358837</v>
      </c>
      <c r="E42" s="16" t="n">
        <v>211286</v>
      </c>
      <c r="F42" s="17" t="n">
        <v>0.588807731644173</v>
      </c>
      <c r="G42" s="18"/>
      <c r="H42" s="19" t="n">
        <v>68884</v>
      </c>
      <c r="I42" s="20" t="n">
        <v>31204</v>
      </c>
      <c r="J42" s="38" t="n">
        <f aca="false">I42/H42</f>
        <v>0.452993438244004</v>
      </c>
      <c r="K42" s="21"/>
      <c r="L42" s="19" t="n">
        <v>32383</v>
      </c>
      <c r="M42" s="20" t="n">
        <v>16343</v>
      </c>
      <c r="N42" s="19" t="n">
        <v>20657</v>
      </c>
      <c r="O42" s="20" t="n">
        <v>9164</v>
      </c>
      <c r="P42" s="19" t="n">
        <v>12609</v>
      </c>
      <c r="Q42" s="19" t="n">
        <v>4412</v>
      </c>
      <c r="R42" s="19" t="n">
        <v>3235</v>
      </c>
      <c r="S42" s="19" t="n">
        <v>1285</v>
      </c>
      <c r="T42" s="22"/>
      <c r="U42" s="24" t="n">
        <f aca="false">M42/L42</f>
        <v>0.504678380631813</v>
      </c>
      <c r="V42" s="24" t="n">
        <f aca="false">O42/N42</f>
        <v>0.443626857723774</v>
      </c>
      <c r="W42" s="24" t="n">
        <f aca="false">Q42/P42</f>
        <v>0.349908795304941</v>
      </c>
      <c r="X42" s="24" t="n">
        <f aca="false">S42/R42</f>
        <v>0.397217928902628</v>
      </c>
      <c r="Y42" s="25"/>
    </row>
    <row r="43" customFormat="false" ht="12.8" hidden="false" customHeight="false" outlineLevel="0" collapsed="false">
      <c r="A43" s="14" t="n">
        <v>42</v>
      </c>
      <c r="B43" s="14" t="n">
        <v>2010</v>
      </c>
      <c r="C43" s="14" t="s">
        <v>24</v>
      </c>
      <c r="D43" s="15" t="n">
        <v>374988</v>
      </c>
      <c r="E43" s="16" t="n">
        <v>216573</v>
      </c>
      <c r="F43" s="17" t="n">
        <v>0.577546481487408</v>
      </c>
      <c r="G43" s="18"/>
      <c r="H43" s="19" t="n">
        <v>72157</v>
      </c>
      <c r="I43" s="20" t="n">
        <v>36340</v>
      </c>
      <c r="J43" s="38" t="n">
        <f aca="false">I43/H43</f>
        <v>0.503624042019485</v>
      </c>
      <c r="K43" s="21"/>
      <c r="L43" s="19" t="n">
        <v>33231</v>
      </c>
      <c r="M43" s="20" t="n">
        <v>17695</v>
      </c>
      <c r="N43" s="19" t="n">
        <v>22224</v>
      </c>
      <c r="O43" s="20" t="n">
        <v>12076</v>
      </c>
      <c r="P43" s="19" t="n">
        <v>13880</v>
      </c>
      <c r="Q43" s="19" t="n">
        <v>5388</v>
      </c>
      <c r="R43" s="19" t="n">
        <v>2822</v>
      </c>
      <c r="S43" s="19" t="n">
        <v>1181</v>
      </c>
      <c r="T43" s="22"/>
      <c r="U43" s="24" t="n">
        <f aca="false">M43/L43</f>
        <v>0.532484728115314</v>
      </c>
      <c r="V43" s="24" t="n">
        <f aca="false">O43/N43</f>
        <v>0.54337652987761</v>
      </c>
      <c r="W43" s="24" t="n">
        <f aca="false">Q43/P43</f>
        <v>0.388184438040346</v>
      </c>
      <c r="X43" s="24" t="n">
        <f aca="false">S43/R43</f>
        <v>0.418497519489724</v>
      </c>
      <c r="Y43" s="25"/>
    </row>
    <row r="44" customFormat="false" ht="12.8" hidden="false" customHeight="false" outlineLevel="0" collapsed="false">
      <c r="A44" s="14" t="n">
        <v>43</v>
      </c>
      <c r="B44" s="14" t="n">
        <v>2010</v>
      </c>
      <c r="C44" s="14" t="s">
        <v>24</v>
      </c>
      <c r="D44" s="15" t="n">
        <v>242301</v>
      </c>
      <c r="E44" s="16" t="n">
        <v>111251</v>
      </c>
      <c r="F44" s="17" t="n">
        <v>0.459143792225373</v>
      </c>
      <c r="G44" s="18"/>
      <c r="H44" s="19" t="n">
        <v>115079</v>
      </c>
      <c r="I44" s="20" t="n">
        <v>47137</v>
      </c>
      <c r="J44" s="38" t="n">
        <f aca="false">I44/H44</f>
        <v>0.409605575300446</v>
      </c>
      <c r="K44" s="21"/>
      <c r="L44" s="19" t="n">
        <v>61999</v>
      </c>
      <c r="M44" s="20" t="n">
        <v>29882</v>
      </c>
      <c r="N44" s="19" t="n">
        <v>27333</v>
      </c>
      <c r="O44" s="20" t="n">
        <v>9129</v>
      </c>
      <c r="P44" s="19" t="n">
        <v>21627</v>
      </c>
      <c r="Q44" s="19" t="n">
        <v>6714</v>
      </c>
      <c r="R44" s="19" t="n">
        <v>4120</v>
      </c>
      <c r="S44" s="19" t="n">
        <v>1412</v>
      </c>
      <c r="T44" s="22"/>
      <c r="U44" s="24" t="n">
        <f aca="false">M44/L44</f>
        <v>0.481975515734125</v>
      </c>
      <c r="V44" s="24" t="n">
        <f aca="false">O44/N44</f>
        <v>0.333991877949731</v>
      </c>
      <c r="W44" s="24" t="n">
        <f aca="false">Q44/P44</f>
        <v>0.310445276737412</v>
      </c>
      <c r="X44" s="24" t="n">
        <f aca="false">S44/R44</f>
        <v>0.342718446601942</v>
      </c>
      <c r="Y44" s="25"/>
    </row>
    <row r="45" customFormat="false" ht="12.8" hidden="false" customHeight="false" outlineLevel="0" collapsed="false">
      <c r="A45" s="14" t="n">
        <v>44</v>
      </c>
      <c r="B45" s="14" t="n">
        <v>2010</v>
      </c>
      <c r="C45" s="14" t="s">
        <v>24</v>
      </c>
      <c r="D45" s="15" t="n">
        <v>361476</v>
      </c>
      <c r="E45" s="16" t="n">
        <v>199791</v>
      </c>
      <c r="F45" s="17" t="n">
        <v>0.5527088935365</v>
      </c>
      <c r="G45" s="18"/>
      <c r="H45" s="19" t="n">
        <v>87345</v>
      </c>
      <c r="I45" s="20" t="n">
        <v>38508</v>
      </c>
      <c r="J45" s="38" t="n">
        <f aca="false">I45/H45</f>
        <v>0.440872402541645</v>
      </c>
      <c r="K45" s="21"/>
      <c r="L45" s="19" t="n">
        <v>41203</v>
      </c>
      <c r="M45" s="20" t="n">
        <v>20372</v>
      </c>
      <c r="N45" s="19" t="n">
        <v>25087</v>
      </c>
      <c r="O45" s="20" t="n">
        <v>10750</v>
      </c>
      <c r="P45" s="19" t="n">
        <v>17245</v>
      </c>
      <c r="Q45" s="19" t="n">
        <v>5971</v>
      </c>
      <c r="R45" s="19" t="n">
        <v>3810</v>
      </c>
      <c r="S45" s="19" t="n">
        <v>1415</v>
      </c>
      <c r="T45" s="22"/>
      <c r="U45" s="24" t="n">
        <f aca="false">M45/L45</f>
        <v>0.494430017231755</v>
      </c>
      <c r="V45" s="24" t="n">
        <f aca="false">O45/N45</f>
        <v>0.428508789412843</v>
      </c>
      <c r="W45" s="24" t="n">
        <f aca="false">Q45/P45</f>
        <v>0.346245288489417</v>
      </c>
      <c r="X45" s="24" t="n">
        <f aca="false">S45/R45</f>
        <v>0.371391076115486</v>
      </c>
      <c r="Y45" s="25"/>
    </row>
    <row r="46" customFormat="false" ht="12.8" hidden="false" customHeight="false" outlineLevel="0" collapsed="false">
      <c r="A46" s="14" t="n">
        <v>45</v>
      </c>
      <c r="B46" s="14" t="n">
        <v>2010</v>
      </c>
      <c r="C46" s="14" t="s">
        <v>24</v>
      </c>
      <c r="D46" s="15" t="n">
        <v>367143</v>
      </c>
      <c r="E46" s="16" t="n">
        <v>209746</v>
      </c>
      <c r="F46" s="17" t="n">
        <v>0.571292384711134</v>
      </c>
      <c r="G46" s="18"/>
      <c r="H46" s="19" t="n">
        <v>92862</v>
      </c>
      <c r="I46" s="20" t="n">
        <v>38453</v>
      </c>
      <c r="J46" s="38" t="n">
        <f aca="false">I46/H46</f>
        <v>0.414087570803989</v>
      </c>
      <c r="K46" s="21"/>
      <c r="L46" s="19" t="n">
        <v>49653</v>
      </c>
      <c r="M46" s="20" t="n">
        <v>23120</v>
      </c>
      <c r="N46" s="19" t="n">
        <v>25038</v>
      </c>
      <c r="O46" s="20" t="n">
        <v>9301</v>
      </c>
      <c r="P46" s="19" t="n">
        <v>14964</v>
      </c>
      <c r="Q46" s="19" t="n">
        <v>4893</v>
      </c>
      <c r="R46" s="19" t="n">
        <v>3207</v>
      </c>
      <c r="S46" s="19" t="n">
        <v>1139</v>
      </c>
      <c r="T46" s="22"/>
      <c r="U46" s="24" t="n">
        <f aca="false">M46/L46</f>
        <v>0.46563148248847</v>
      </c>
      <c r="V46" s="24" t="n">
        <f aca="false">O46/N46</f>
        <v>0.371475357456666</v>
      </c>
      <c r="W46" s="24" t="n">
        <f aca="false">Q46/P46</f>
        <v>0.326984763432237</v>
      </c>
      <c r="X46" s="24" t="n">
        <f aca="false">S46/R46</f>
        <v>0.355160586217649</v>
      </c>
      <c r="Y46" s="25"/>
    </row>
    <row r="47" customFormat="false" ht="12.8" hidden="false" customHeight="false" outlineLevel="0" collapsed="false">
      <c r="A47" s="14" t="n">
        <v>46</v>
      </c>
      <c r="B47" s="14" t="n">
        <v>2010</v>
      </c>
      <c r="C47" s="14" t="s">
        <v>24</v>
      </c>
      <c r="D47" s="15" t="n">
        <v>408670</v>
      </c>
      <c r="E47" s="16" t="n">
        <v>235371</v>
      </c>
      <c r="F47" s="17" t="n">
        <v>0.575943915628747</v>
      </c>
      <c r="G47" s="18"/>
      <c r="H47" s="19" t="n">
        <v>40472</v>
      </c>
      <c r="I47" s="20" t="n">
        <v>19176</v>
      </c>
      <c r="J47" s="38" t="n">
        <f aca="false">I47/H47</f>
        <v>0.473809053172564</v>
      </c>
      <c r="K47" s="21"/>
      <c r="L47" s="19" t="n">
        <v>18361</v>
      </c>
      <c r="M47" s="20" t="n">
        <v>9282</v>
      </c>
      <c r="N47" s="19" t="n">
        <v>11548</v>
      </c>
      <c r="O47" s="20" t="n">
        <v>5944</v>
      </c>
      <c r="P47" s="19" t="n">
        <v>8730</v>
      </c>
      <c r="Q47" s="19" t="n">
        <v>3249</v>
      </c>
      <c r="R47" s="19" t="n">
        <v>1833</v>
      </c>
      <c r="S47" s="19" t="n">
        <v>701</v>
      </c>
      <c r="T47" s="22"/>
      <c r="U47" s="24" t="n">
        <f aca="false">M47/L47</f>
        <v>0.5055280213496</v>
      </c>
      <c r="V47" s="24" t="n">
        <f aca="false">O47/N47</f>
        <v>0.514721163837894</v>
      </c>
      <c r="W47" s="24" t="n">
        <f aca="false">Q47/P47</f>
        <v>0.372164948453608</v>
      </c>
      <c r="X47" s="24" t="n">
        <f aca="false">S47/R47</f>
        <v>0.382433169667212</v>
      </c>
      <c r="Y47" s="25"/>
    </row>
    <row r="48" customFormat="false" ht="12.8" hidden="false" customHeight="false" outlineLevel="0" collapsed="false">
      <c r="A48" s="14" t="n">
        <v>47</v>
      </c>
      <c r="B48" s="14" t="n">
        <v>2010</v>
      </c>
      <c r="C48" s="14" t="s">
        <v>24</v>
      </c>
      <c r="D48" s="15" t="n">
        <v>225358</v>
      </c>
      <c r="E48" s="16" t="n">
        <v>98109</v>
      </c>
      <c r="F48" s="17" t="n">
        <v>0.43534731405142</v>
      </c>
      <c r="G48" s="18"/>
      <c r="H48" s="19" t="n">
        <v>98697</v>
      </c>
      <c r="I48" s="20" t="n">
        <v>37880</v>
      </c>
      <c r="J48" s="38" t="n">
        <f aca="false">I48/H48</f>
        <v>0.383800926066648</v>
      </c>
      <c r="K48" s="21"/>
      <c r="L48" s="19" t="n">
        <v>61818</v>
      </c>
      <c r="M48" s="20" t="n">
        <v>27290</v>
      </c>
      <c r="N48" s="19" t="n">
        <v>18412</v>
      </c>
      <c r="O48" s="20" t="n">
        <v>5350</v>
      </c>
      <c r="P48" s="19" t="n">
        <v>15975</v>
      </c>
      <c r="Q48" s="19" t="n">
        <v>4587</v>
      </c>
      <c r="R48" s="19" t="n">
        <v>2492</v>
      </c>
      <c r="S48" s="19" t="n">
        <v>653</v>
      </c>
      <c r="T48" s="22"/>
      <c r="U48" s="24" t="n">
        <f aca="false">M48/L48</f>
        <v>0.441457180756414</v>
      </c>
      <c r="V48" s="24" t="n">
        <f aca="false">O48/N48</f>
        <v>0.290571366500109</v>
      </c>
      <c r="W48" s="24" t="n">
        <f aca="false">Q48/P48</f>
        <v>0.287136150234742</v>
      </c>
      <c r="X48" s="24" t="n">
        <f aca="false">S48/R48</f>
        <v>0.262038523274478</v>
      </c>
      <c r="Y48" s="25"/>
    </row>
    <row r="49" customFormat="false" ht="12.8" hidden="false" customHeight="false" outlineLevel="0" collapsed="false">
      <c r="A49" s="14" t="n">
        <v>48</v>
      </c>
      <c r="B49" s="14" t="n">
        <v>2010</v>
      </c>
      <c r="C49" s="14" t="s">
        <v>24</v>
      </c>
      <c r="D49" s="15" t="n">
        <v>443396</v>
      </c>
      <c r="E49" s="16" t="n">
        <v>253832</v>
      </c>
      <c r="F49" s="17" t="n">
        <v>0.57247246253913</v>
      </c>
      <c r="G49" s="18"/>
      <c r="H49" s="19" t="n">
        <v>40154</v>
      </c>
      <c r="I49" s="20" t="n">
        <v>18366</v>
      </c>
      <c r="J49" s="38" t="n">
        <f aca="false">I49/H49</f>
        <v>0.457389052149226</v>
      </c>
      <c r="K49" s="21"/>
      <c r="L49" s="19" t="n">
        <v>17181</v>
      </c>
      <c r="M49" s="20" t="n">
        <v>8248</v>
      </c>
      <c r="N49" s="19" t="n">
        <v>11803</v>
      </c>
      <c r="O49" s="20" t="n">
        <v>6057</v>
      </c>
      <c r="P49" s="19" t="n">
        <v>9519</v>
      </c>
      <c r="Q49" s="19" t="n">
        <v>3438</v>
      </c>
      <c r="R49" s="19" t="n">
        <v>1651</v>
      </c>
      <c r="S49" s="19" t="n">
        <v>623</v>
      </c>
      <c r="T49" s="22"/>
      <c r="U49" s="24" t="n">
        <f aca="false">M49/L49</f>
        <v>0.480065188289389</v>
      </c>
      <c r="V49" s="24" t="n">
        <f aca="false">O49/N49</f>
        <v>0.513174616622892</v>
      </c>
      <c r="W49" s="24" t="n">
        <f aca="false">Q49/P49</f>
        <v>0.361172392057989</v>
      </c>
      <c r="X49" s="24" t="n">
        <f aca="false">S49/R49</f>
        <v>0.377347062386432</v>
      </c>
      <c r="Y49" s="25"/>
    </row>
    <row r="50" customFormat="false" ht="12.8" hidden="false" customHeight="false" outlineLevel="0" collapsed="false">
      <c r="A50" s="14" t="n">
        <v>49</v>
      </c>
      <c r="B50" s="14" t="n">
        <v>2010</v>
      </c>
      <c r="C50" s="14" t="s">
        <v>24</v>
      </c>
      <c r="D50" s="15" t="n">
        <v>323882</v>
      </c>
      <c r="E50" s="16" t="n">
        <v>198600</v>
      </c>
      <c r="F50" s="17" t="n">
        <v>0.613186283893517</v>
      </c>
      <c r="G50" s="18"/>
      <c r="H50" s="19" t="n">
        <v>61893</v>
      </c>
      <c r="I50" s="20" t="n">
        <v>27806</v>
      </c>
      <c r="J50" s="38" t="n">
        <f aca="false">I50/H50</f>
        <v>0.449259205402873</v>
      </c>
      <c r="K50" s="21"/>
      <c r="L50" s="19" t="n">
        <v>27100</v>
      </c>
      <c r="M50" s="20" t="n">
        <v>13522</v>
      </c>
      <c r="N50" s="19" t="n">
        <v>18279</v>
      </c>
      <c r="O50" s="20" t="n">
        <v>8380</v>
      </c>
      <c r="P50" s="19" t="n">
        <v>13846</v>
      </c>
      <c r="Q50" s="19" t="n">
        <v>4839</v>
      </c>
      <c r="R50" s="19" t="n">
        <v>2668</v>
      </c>
      <c r="S50" s="19" t="n">
        <v>1065</v>
      </c>
      <c r="T50" s="22"/>
      <c r="U50" s="24" t="n">
        <f aca="false">M50/L50</f>
        <v>0.498966789667897</v>
      </c>
      <c r="V50" s="24" t="n">
        <f aca="false">O50/N50</f>
        <v>0.458449586957711</v>
      </c>
      <c r="W50" s="24" t="n">
        <f aca="false">Q50/P50</f>
        <v>0.349487216524628</v>
      </c>
      <c r="X50" s="24" t="n">
        <f aca="false">S50/R50</f>
        <v>0.399175412293853</v>
      </c>
      <c r="Y50" s="25"/>
    </row>
    <row r="51" customFormat="false" ht="12.8" hidden="false" customHeight="false" outlineLevel="0" collapsed="false">
      <c r="A51" s="14" t="n">
        <v>50</v>
      </c>
      <c r="B51" s="14" t="n">
        <v>2010</v>
      </c>
      <c r="C51" s="14" t="s">
        <v>24</v>
      </c>
      <c r="D51" s="15" t="n">
        <v>388505</v>
      </c>
      <c r="E51" s="16" t="n">
        <v>264529</v>
      </c>
      <c r="F51" s="17" t="n">
        <v>0.680889563840877</v>
      </c>
      <c r="G51" s="18"/>
      <c r="H51" s="19" t="n">
        <v>40378</v>
      </c>
      <c r="I51" s="20" t="n">
        <v>21459</v>
      </c>
      <c r="J51" s="38" t="n">
        <f aca="false">I51/H51</f>
        <v>0.53145277131111</v>
      </c>
      <c r="K51" s="21"/>
      <c r="L51" s="19" t="n">
        <v>16076</v>
      </c>
      <c r="M51" s="20" t="n">
        <v>9248</v>
      </c>
      <c r="N51" s="19" t="n">
        <v>12711</v>
      </c>
      <c r="O51" s="20" t="n">
        <v>7010</v>
      </c>
      <c r="P51" s="19" t="n">
        <v>9975</v>
      </c>
      <c r="Q51" s="19" t="n">
        <v>4412</v>
      </c>
      <c r="R51" s="19" t="n">
        <v>1616</v>
      </c>
      <c r="S51" s="19" t="n">
        <v>789</v>
      </c>
      <c r="T51" s="22"/>
      <c r="U51" s="24" t="n">
        <f aca="false">M51/L51</f>
        <v>0.575267479472506</v>
      </c>
      <c r="V51" s="24" t="n">
        <f aca="false">O51/N51</f>
        <v>0.551490834710094</v>
      </c>
      <c r="W51" s="24" t="n">
        <f aca="false">Q51/P51</f>
        <v>0.442305764411028</v>
      </c>
      <c r="X51" s="24" t="n">
        <f aca="false">S51/R51</f>
        <v>0.488242574257426</v>
      </c>
      <c r="Y51" s="25"/>
    </row>
    <row r="52" customFormat="false" ht="12.8" hidden="false" customHeight="false" outlineLevel="0" collapsed="false">
      <c r="A52" s="14" t="n">
        <v>51</v>
      </c>
      <c r="B52" s="14" t="n">
        <v>2010</v>
      </c>
      <c r="C52" s="14" t="s">
        <v>24</v>
      </c>
      <c r="D52" s="15" t="n">
        <v>284050</v>
      </c>
      <c r="E52" s="16" t="n">
        <v>146884</v>
      </c>
      <c r="F52" s="17" t="n">
        <v>0.517106143284633</v>
      </c>
      <c r="G52" s="18"/>
      <c r="H52" s="19" t="n">
        <v>140189</v>
      </c>
      <c r="I52" s="20" t="n">
        <v>63288</v>
      </c>
      <c r="J52" s="38" t="n">
        <f aca="false">I52/H52</f>
        <v>0.451447688477698</v>
      </c>
      <c r="K52" s="21"/>
      <c r="L52" s="19" t="n">
        <v>77058</v>
      </c>
      <c r="M52" s="20" t="n">
        <v>37705</v>
      </c>
      <c r="N52" s="19" t="n">
        <v>25808</v>
      </c>
      <c r="O52" s="20" t="n">
        <v>12220</v>
      </c>
      <c r="P52" s="19" t="n">
        <v>32813</v>
      </c>
      <c r="Q52" s="19" t="n">
        <v>11770</v>
      </c>
      <c r="R52" s="19" t="n">
        <v>4510</v>
      </c>
      <c r="S52" s="19" t="n">
        <v>1593</v>
      </c>
      <c r="T52" s="22"/>
      <c r="U52" s="24" t="n">
        <f aca="false">M52/L52</f>
        <v>0.489306755950064</v>
      </c>
      <c r="V52" s="24" t="n">
        <f aca="false">O52/N52</f>
        <v>0.473496590204588</v>
      </c>
      <c r="W52" s="24" t="n">
        <f aca="false">Q52/P52</f>
        <v>0.358699296010728</v>
      </c>
      <c r="X52" s="24" t="n">
        <f aca="false">S52/R52</f>
        <v>0.353215077605322</v>
      </c>
      <c r="Y52" s="25"/>
    </row>
    <row r="53" customFormat="false" ht="12.8" hidden="false" customHeight="false" outlineLevel="0" collapsed="false">
      <c r="A53" s="14" t="n">
        <v>52</v>
      </c>
      <c r="B53" s="14" t="n">
        <v>2010</v>
      </c>
      <c r="C53" s="14" t="s">
        <v>24</v>
      </c>
      <c r="D53" s="15" t="n">
        <v>346960</v>
      </c>
      <c r="E53" s="16" t="n">
        <v>231897</v>
      </c>
      <c r="F53" s="17" t="n">
        <v>0.668368111597879</v>
      </c>
      <c r="G53" s="18"/>
      <c r="H53" s="19" t="n">
        <v>35336</v>
      </c>
      <c r="I53" s="20" t="n">
        <v>18702</v>
      </c>
      <c r="J53" s="38" t="n">
        <f aca="false">I53/H53</f>
        <v>0.529261942494906</v>
      </c>
      <c r="K53" s="21"/>
      <c r="L53" s="19" t="n">
        <v>15166</v>
      </c>
      <c r="M53" s="20" t="n">
        <v>8302</v>
      </c>
      <c r="N53" s="19" t="n">
        <v>10194</v>
      </c>
      <c r="O53" s="20" t="n">
        <v>6148</v>
      </c>
      <c r="P53" s="19" t="n">
        <v>8380</v>
      </c>
      <c r="Q53" s="19" t="n">
        <v>3536</v>
      </c>
      <c r="R53" s="19" t="n">
        <v>1596</v>
      </c>
      <c r="S53" s="19" t="n">
        <v>716</v>
      </c>
      <c r="T53" s="22"/>
      <c r="U53" s="24" t="n">
        <f aca="false">M53/L53</f>
        <v>0.547408677304497</v>
      </c>
      <c r="V53" s="24" t="n">
        <f aca="false">O53/N53</f>
        <v>0.603099862664312</v>
      </c>
      <c r="W53" s="24" t="n">
        <f aca="false">Q53/P53</f>
        <v>0.421957040572792</v>
      </c>
      <c r="X53" s="24" t="n">
        <f aca="false">S53/R53</f>
        <v>0.448621553884712</v>
      </c>
      <c r="Y53" s="25"/>
    </row>
    <row r="54" customFormat="false" ht="12.8" hidden="false" customHeight="false" outlineLevel="0" collapsed="false">
      <c r="A54" s="14" t="n">
        <v>53</v>
      </c>
      <c r="B54" s="14" t="n">
        <v>2010</v>
      </c>
      <c r="C54" s="14" t="s">
        <v>24</v>
      </c>
      <c r="D54" s="15" t="n">
        <v>301208</v>
      </c>
      <c r="E54" s="16" t="n">
        <v>177445</v>
      </c>
      <c r="F54" s="17" t="n">
        <v>0.58911117898595</v>
      </c>
      <c r="G54" s="18"/>
      <c r="H54" s="19" t="n">
        <v>48047</v>
      </c>
      <c r="I54" s="20" t="n">
        <v>22365</v>
      </c>
      <c r="J54" s="38" t="n">
        <f aca="false">I54/H54</f>
        <v>0.465481715819926</v>
      </c>
      <c r="K54" s="21"/>
      <c r="L54" s="19" t="n">
        <v>26175</v>
      </c>
      <c r="M54" s="20" t="n">
        <v>13222</v>
      </c>
      <c r="N54" s="19" t="n">
        <v>7802</v>
      </c>
      <c r="O54" s="20" t="n">
        <v>3761</v>
      </c>
      <c r="P54" s="19" t="n">
        <v>12038</v>
      </c>
      <c r="Q54" s="19" t="n">
        <v>4627</v>
      </c>
      <c r="R54" s="19" t="n">
        <v>2032</v>
      </c>
      <c r="S54" s="19" t="n">
        <v>755</v>
      </c>
      <c r="T54" s="22"/>
      <c r="U54" s="24" t="n">
        <f aca="false">M54/L54</f>
        <v>0.505138490926457</v>
      </c>
      <c r="V54" s="24" t="n">
        <f aca="false">O54/N54</f>
        <v>0.482055883106896</v>
      </c>
      <c r="W54" s="24" t="n">
        <f aca="false">Q54/P54</f>
        <v>0.38436617378302</v>
      </c>
      <c r="X54" s="24" t="n">
        <f aca="false">S54/R54</f>
        <v>0.371555118110236</v>
      </c>
      <c r="Y54" s="25"/>
    </row>
    <row r="55" s="40" customFormat="true" ht="12.8" hidden="false" customHeight="false" outlineLevel="0" collapsed="false">
      <c r="A55" s="26" t="s">
        <v>25</v>
      </c>
      <c r="B55" s="27" t="n">
        <v>2010</v>
      </c>
      <c r="C55" s="27" t="s">
        <v>24</v>
      </c>
      <c r="D55" s="28" t="n">
        <v>17304051</v>
      </c>
      <c r="E55" s="28" t="n">
        <v>10038295</v>
      </c>
      <c r="F55" s="29" t="n">
        <v>0.580112425697312</v>
      </c>
      <c r="G55" s="30"/>
      <c r="H55" s="28" t="n">
        <v>3666547</v>
      </c>
      <c r="I55" s="28" t="n">
        <v>1672378</v>
      </c>
      <c r="J55" s="39" t="n">
        <f aca="false">I55/H55</f>
        <v>0.456117976941247</v>
      </c>
      <c r="K55" s="31"/>
      <c r="L55" s="28" t="n">
        <v>2087522</v>
      </c>
      <c r="M55" s="28" t="n">
        <v>1036886</v>
      </c>
      <c r="N55" s="28" t="n">
        <v>717490</v>
      </c>
      <c r="O55" s="28" t="n">
        <v>323838</v>
      </c>
      <c r="P55" s="28" t="n">
        <v>719657</v>
      </c>
      <c r="Q55" s="28" t="n">
        <v>258501</v>
      </c>
      <c r="R55" s="28" t="n">
        <v>141878</v>
      </c>
      <c r="S55" s="28" t="n">
        <v>53153</v>
      </c>
      <c r="T55" s="32"/>
      <c r="U55" s="34" t="n">
        <f aca="false">M55/L55</f>
        <v>0.496706621535007</v>
      </c>
      <c r="V55" s="34" t="n">
        <f aca="false">O55/N55</f>
        <v>0.451348450849489</v>
      </c>
      <c r="W55" s="34" t="n">
        <f aca="false">Q55/P55</f>
        <v>0.359200285691656</v>
      </c>
      <c r="X55" s="34" t="n">
        <f aca="false">S55/R55</f>
        <v>0.37463877415808</v>
      </c>
      <c r="Y55" s="35"/>
    </row>
    <row r="59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77"/>
    <col collapsed="false" customWidth="true" hidden="false" outlineLevel="0" max="3" min="3" style="1" width="8.18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true" hidden="false" outlineLevel="0" max="7" min="7" style="2" width="3.7"/>
    <col collapsed="false" customWidth="true" hidden="false" outlineLevel="0" max="8" min="8" style="2" width="9.28"/>
    <col collapsed="false" customWidth="true" hidden="false" outlineLevel="0" max="10" min="9" style="2" width="8.28"/>
    <col collapsed="false" customWidth="true" hidden="false" outlineLevel="0" max="11" min="11" style="2" width="3.7"/>
    <col collapsed="false" customWidth="true" hidden="false" outlineLevel="0" max="12" min="12" style="2" width="8.28"/>
    <col collapsed="false" customWidth="true" hidden="false" outlineLevel="0" max="13" min="13" style="2" width="12.55"/>
    <col collapsed="false" customWidth="true" hidden="false" outlineLevel="0" max="14" min="14" style="2" width="9.56"/>
    <col collapsed="false" customWidth="true" hidden="false" outlineLevel="0" max="17" min="15" style="2" width="8.28"/>
    <col collapsed="false" customWidth="true" hidden="false" outlineLevel="0" max="18" min="18" style="2" width="9.99"/>
    <col collapsed="false" customWidth="true" hidden="false" outlineLevel="0" max="19" min="19" style="2" width="8.28"/>
    <col collapsed="false" customWidth="true" hidden="false" outlineLevel="0" max="20" min="20" style="2" width="3.7"/>
    <col collapsed="false" customWidth="true" hidden="false" outlineLevel="0" max="21" min="21" style="2" width="9.56"/>
    <col collapsed="false" customWidth="true" hidden="false" outlineLevel="0" max="24" min="22" style="2" width="8.28"/>
    <col collapsed="false" customWidth="true" hidden="false" outlineLevel="0" max="25" min="25" style="2" width="3.7"/>
    <col collapsed="false" customWidth="false" hidden="false" outlineLevel="0" max="257" min="26" style="37" width="11.52"/>
  </cols>
  <sheetData>
    <row r="1" customFormat="false" ht="51.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9" t="s">
        <v>41</v>
      </c>
      <c r="I1" s="9" t="s">
        <v>42</v>
      </c>
      <c r="J1" s="9" t="s">
        <v>43</v>
      </c>
      <c r="K1" s="10"/>
      <c r="L1" s="9" t="s">
        <v>44</v>
      </c>
      <c r="M1" s="9" t="s">
        <v>45</v>
      </c>
      <c r="N1" s="9" t="s">
        <v>46</v>
      </c>
      <c r="O1" s="9" t="s">
        <v>47</v>
      </c>
      <c r="P1" s="9" t="s">
        <v>48</v>
      </c>
      <c r="Q1" s="9" t="s">
        <v>49</v>
      </c>
      <c r="R1" s="9" t="s">
        <v>50</v>
      </c>
      <c r="S1" s="9" t="s">
        <v>51</v>
      </c>
      <c r="T1" s="11"/>
      <c r="U1" s="9" t="s">
        <v>52</v>
      </c>
      <c r="V1" s="9" t="s">
        <v>53</v>
      </c>
      <c r="W1" s="13" t="s">
        <v>54</v>
      </c>
      <c r="X1" s="9" t="s">
        <v>55</v>
      </c>
      <c r="Y1" s="10"/>
    </row>
    <row r="2" customFormat="false" ht="14.65" hidden="false" customHeight="false" outlineLevel="0" collapsed="false">
      <c r="A2" s="14" t="n">
        <v>1</v>
      </c>
      <c r="B2" s="14" t="n">
        <v>2010</v>
      </c>
      <c r="C2" s="14" t="s">
        <v>24</v>
      </c>
      <c r="D2" s="15" t="n">
        <v>370945</v>
      </c>
      <c r="E2" s="16" t="n">
        <v>241062</v>
      </c>
      <c r="F2" s="17" t="n">
        <v>0.6498591435388</v>
      </c>
      <c r="G2" s="18"/>
      <c r="H2" s="19" t="n">
        <v>12397</v>
      </c>
      <c r="I2" s="20" t="n">
        <v>6167</v>
      </c>
      <c r="J2" s="38" t="n">
        <f aca="false">I2/H2</f>
        <v>0.497459062676454</v>
      </c>
      <c r="K2" s="21"/>
      <c r="L2" s="19" t="n">
        <v>5679</v>
      </c>
      <c r="M2" s="20" t="n">
        <v>3042</v>
      </c>
      <c r="N2" s="19" t="n">
        <v>2171</v>
      </c>
      <c r="O2" s="20" t="n">
        <v>1300</v>
      </c>
      <c r="P2" s="19" t="n">
        <v>4013</v>
      </c>
      <c r="Q2" s="19" t="n">
        <v>1580</v>
      </c>
      <c r="R2" s="19" t="n">
        <v>534</v>
      </c>
      <c r="S2" s="19" t="n">
        <v>245</v>
      </c>
      <c r="T2" s="22"/>
      <c r="U2" s="24" t="n">
        <f aca="false">M2/L2</f>
        <v>0.535657686212361</v>
      </c>
      <c r="V2" s="24" t="n">
        <f aca="false">O2/N2</f>
        <v>0.598802395209581</v>
      </c>
      <c r="W2" s="24" t="n">
        <f aca="false">Q2/P2</f>
        <v>0.393720408671817</v>
      </c>
      <c r="X2" s="24" t="n">
        <f aca="false">S2/R2</f>
        <v>0.458801498127341</v>
      </c>
      <c r="Y2" s="25"/>
    </row>
    <row r="3" customFormat="false" ht="12.8" hidden="false" customHeight="false" outlineLevel="0" collapsed="false">
      <c r="A3" s="14" t="n">
        <v>2</v>
      </c>
      <c r="B3" s="14" t="n">
        <v>2010</v>
      </c>
      <c r="C3" s="14" t="s">
        <v>24</v>
      </c>
      <c r="D3" s="15" t="n">
        <v>354940</v>
      </c>
      <c r="E3" s="16" t="n">
        <v>237094</v>
      </c>
      <c r="F3" s="17" t="n">
        <v>0.667983321124697</v>
      </c>
      <c r="G3" s="18"/>
      <c r="H3" s="19" t="n">
        <v>8548</v>
      </c>
      <c r="I3" s="20" t="n">
        <v>4797</v>
      </c>
      <c r="J3" s="38" t="n">
        <f aca="false">I3/H3</f>
        <v>0.561183902667291</v>
      </c>
      <c r="K3" s="21"/>
      <c r="L3" s="19" t="n">
        <v>3844</v>
      </c>
      <c r="M3" s="20" t="n">
        <v>2163</v>
      </c>
      <c r="N3" s="19" t="n">
        <v>2414</v>
      </c>
      <c r="O3" s="20" t="n">
        <v>1582</v>
      </c>
      <c r="P3" s="19" t="n">
        <v>1921</v>
      </c>
      <c r="Q3" s="19" t="n">
        <v>872</v>
      </c>
      <c r="R3" s="19" t="n">
        <v>369</v>
      </c>
      <c r="S3" s="19" t="n">
        <v>180</v>
      </c>
      <c r="T3" s="22"/>
      <c r="U3" s="24" t="n">
        <f aca="false">M3/L3</f>
        <v>0.562695109261186</v>
      </c>
      <c r="V3" s="24" t="n">
        <f aca="false">O3/N3</f>
        <v>0.655343827671914</v>
      </c>
      <c r="W3" s="24" t="n">
        <f aca="false">Q3/P3</f>
        <v>0.453930244664237</v>
      </c>
      <c r="X3" s="24" t="n">
        <f aca="false">S3/R3</f>
        <v>0.487804878048781</v>
      </c>
      <c r="Y3" s="25"/>
    </row>
    <row r="4" customFormat="false" ht="12.8" hidden="false" customHeight="false" outlineLevel="0" collapsed="false">
      <c r="A4" s="14" t="n">
        <v>3</v>
      </c>
      <c r="B4" s="14" t="n">
        <v>2010</v>
      </c>
      <c r="C4" s="14" t="s">
        <v>24</v>
      </c>
      <c r="D4" s="15" t="n">
        <v>407393</v>
      </c>
      <c r="E4" s="16" t="n">
        <v>274895</v>
      </c>
      <c r="F4" s="17" t="n">
        <v>0.674766134911498</v>
      </c>
      <c r="G4" s="18"/>
      <c r="H4" s="19" t="n">
        <v>22856</v>
      </c>
      <c r="I4" s="20" t="n">
        <v>12819</v>
      </c>
      <c r="J4" s="38" t="n">
        <f aca="false">I4/H4</f>
        <v>0.560859292964648</v>
      </c>
      <c r="K4" s="21"/>
      <c r="L4" s="19" t="n">
        <v>9393</v>
      </c>
      <c r="M4" s="20" t="n">
        <v>5502</v>
      </c>
      <c r="N4" s="19" t="n">
        <v>6365</v>
      </c>
      <c r="O4" s="20" t="n">
        <v>3867</v>
      </c>
      <c r="P4" s="19" t="n">
        <v>6362</v>
      </c>
      <c r="Q4" s="19" t="n">
        <v>3095</v>
      </c>
      <c r="R4" s="19" t="n">
        <v>736</v>
      </c>
      <c r="S4" s="19" t="n">
        <v>355</v>
      </c>
      <c r="T4" s="22"/>
      <c r="U4" s="24" t="n">
        <f aca="false">M4/L4</f>
        <v>0.585755349728521</v>
      </c>
      <c r="V4" s="24" t="n">
        <f aca="false">O4/N4</f>
        <v>0.607541241162608</v>
      </c>
      <c r="W4" s="24" t="n">
        <f aca="false">Q4/P4</f>
        <v>0.486482238289846</v>
      </c>
      <c r="X4" s="24" t="n">
        <f aca="false">S4/R4</f>
        <v>0.482336956521739</v>
      </c>
      <c r="Y4" s="25"/>
    </row>
    <row r="5" customFormat="false" ht="14.65" hidden="false" customHeight="false" outlineLevel="0" collapsed="false">
      <c r="A5" s="14" t="n">
        <v>4</v>
      </c>
      <c r="B5" s="14" t="n">
        <v>2010</v>
      </c>
      <c r="C5" s="14" t="s">
        <v>24</v>
      </c>
      <c r="D5" s="15" t="n">
        <v>442665</v>
      </c>
      <c r="E5" s="16" t="n">
        <v>316033</v>
      </c>
      <c r="F5" s="17" t="n">
        <v>0.713932657878983</v>
      </c>
      <c r="G5" s="18"/>
      <c r="H5" s="19" t="n">
        <v>10103</v>
      </c>
      <c r="I5" s="20" t="n">
        <v>6461</v>
      </c>
      <c r="J5" s="38" t="n">
        <f aca="false">I5/H5</f>
        <v>0.639513015935861</v>
      </c>
      <c r="K5" s="21"/>
      <c r="L5" s="19" t="n">
        <v>3586</v>
      </c>
      <c r="M5" s="20" t="n">
        <v>2330</v>
      </c>
      <c r="N5" s="19" t="n">
        <v>3325</v>
      </c>
      <c r="O5" s="20" t="n">
        <v>2369</v>
      </c>
      <c r="P5" s="19" t="n">
        <v>2748</v>
      </c>
      <c r="Q5" s="19" t="n">
        <v>1526</v>
      </c>
      <c r="R5" s="19" t="n">
        <v>444</v>
      </c>
      <c r="S5" s="19" t="n">
        <v>236</v>
      </c>
      <c r="T5" s="22"/>
      <c r="U5" s="24" t="n">
        <f aca="false">M5/L5</f>
        <v>0.649749023982153</v>
      </c>
      <c r="V5" s="24" t="n">
        <f aca="false">O5/N5</f>
        <v>0.712481203007519</v>
      </c>
      <c r="W5" s="24" t="n">
        <f aca="false">Q5/P5</f>
        <v>0.555312954876274</v>
      </c>
      <c r="X5" s="24" t="n">
        <f aca="false">S5/R5</f>
        <v>0.531531531531532</v>
      </c>
      <c r="Y5" s="25"/>
    </row>
    <row r="6" customFormat="false" ht="12.8" hidden="false" customHeight="false" outlineLevel="0" collapsed="false">
      <c r="A6" s="14" t="n">
        <v>5</v>
      </c>
      <c r="B6" s="14" t="n">
        <v>2010</v>
      </c>
      <c r="C6" s="14" t="s">
        <v>24</v>
      </c>
      <c r="D6" s="15" t="n">
        <v>316060</v>
      </c>
      <c r="E6" s="16" t="n">
        <v>180918</v>
      </c>
      <c r="F6" s="17" t="n">
        <v>0.572416629753844</v>
      </c>
      <c r="G6" s="18"/>
      <c r="H6" s="19" t="n">
        <v>26050</v>
      </c>
      <c r="I6" s="20" t="n">
        <v>14249</v>
      </c>
      <c r="J6" s="38" t="n">
        <f aca="false">I6/H6</f>
        <v>0.546986564299424</v>
      </c>
      <c r="K6" s="21"/>
      <c r="L6" s="19" t="n">
        <v>12483</v>
      </c>
      <c r="M6" s="20" t="n">
        <v>7504</v>
      </c>
      <c r="N6" s="19" t="n">
        <v>6095</v>
      </c>
      <c r="O6" s="20" t="n">
        <v>3392</v>
      </c>
      <c r="P6" s="19" t="n">
        <v>6573</v>
      </c>
      <c r="Q6" s="19" t="n">
        <v>2962</v>
      </c>
      <c r="R6" s="19" t="n">
        <v>899</v>
      </c>
      <c r="S6" s="19" t="n">
        <v>391</v>
      </c>
      <c r="T6" s="22"/>
      <c r="U6" s="24" t="n">
        <f aca="false">M6/L6</f>
        <v>0.601137547064007</v>
      </c>
      <c r="V6" s="24" t="n">
        <f aca="false">O6/N6</f>
        <v>0.556521739130435</v>
      </c>
      <c r="W6" s="24" t="n">
        <f aca="false">Q6/P6</f>
        <v>0.450631370759166</v>
      </c>
      <c r="X6" s="24" t="n">
        <f aca="false">S6/R6</f>
        <v>0.434927697441602</v>
      </c>
      <c r="Y6" s="25"/>
    </row>
    <row r="7" customFormat="false" ht="12.8" hidden="false" customHeight="false" outlineLevel="0" collapsed="false">
      <c r="A7" s="14" t="n">
        <v>6</v>
      </c>
      <c r="B7" s="14" t="n">
        <v>2010</v>
      </c>
      <c r="C7" s="14" t="s">
        <v>24</v>
      </c>
      <c r="D7" s="15" t="n">
        <v>361130</v>
      </c>
      <c r="E7" s="16" t="n">
        <v>271025</v>
      </c>
      <c r="F7" s="17" t="n">
        <v>0.750491512751641</v>
      </c>
      <c r="G7" s="18"/>
      <c r="H7" s="19" t="n">
        <v>10182</v>
      </c>
      <c r="I7" s="20" t="n">
        <v>6891</v>
      </c>
      <c r="J7" s="38" t="n">
        <f aca="false">I7/H7</f>
        <v>0.676782557454331</v>
      </c>
      <c r="K7" s="21"/>
      <c r="L7" s="19" t="n">
        <v>5165</v>
      </c>
      <c r="M7" s="20" t="n">
        <v>3704</v>
      </c>
      <c r="N7" s="19" t="n">
        <v>1732</v>
      </c>
      <c r="O7" s="20" t="n">
        <v>1256</v>
      </c>
      <c r="P7" s="19" t="n">
        <v>2921</v>
      </c>
      <c r="Q7" s="19" t="n">
        <v>1727</v>
      </c>
      <c r="R7" s="19" t="n">
        <v>364</v>
      </c>
      <c r="S7" s="19" t="n">
        <v>204</v>
      </c>
      <c r="T7" s="22"/>
      <c r="U7" s="24" t="n">
        <f aca="false">M7/L7</f>
        <v>0.717134559535334</v>
      </c>
      <c r="V7" s="24" t="n">
        <f aca="false">O7/N7</f>
        <v>0.725173210161663</v>
      </c>
      <c r="W7" s="24" t="n">
        <f aca="false">Q7/P7</f>
        <v>0.59123587812393</v>
      </c>
      <c r="X7" s="24" t="n">
        <f aca="false">S7/R7</f>
        <v>0.56043956043956</v>
      </c>
      <c r="Y7" s="25"/>
    </row>
    <row r="8" customFormat="false" ht="12.8" hidden="false" customHeight="false" outlineLevel="0" collapsed="false">
      <c r="A8" s="14" t="n">
        <v>7</v>
      </c>
      <c r="B8" s="14" t="n">
        <v>2010</v>
      </c>
      <c r="C8" s="14" t="s">
        <v>24</v>
      </c>
      <c r="D8" s="15" t="n">
        <v>303961</v>
      </c>
      <c r="E8" s="16" t="n">
        <v>184459</v>
      </c>
      <c r="F8" s="17" t="n">
        <v>0.606850878895648</v>
      </c>
      <c r="G8" s="18"/>
      <c r="H8" s="19" t="n">
        <v>22835</v>
      </c>
      <c r="I8" s="20" t="n">
        <v>12230</v>
      </c>
      <c r="J8" s="38" t="n">
        <f aca="false">I8/H8</f>
        <v>0.535581344427414</v>
      </c>
      <c r="K8" s="21"/>
      <c r="L8" s="19" t="n">
        <v>11203</v>
      </c>
      <c r="M8" s="20" t="n">
        <v>6300</v>
      </c>
      <c r="N8" s="19" t="n">
        <v>3993</v>
      </c>
      <c r="O8" s="20" t="n">
        <v>2344</v>
      </c>
      <c r="P8" s="19" t="n">
        <v>6880</v>
      </c>
      <c r="Q8" s="19" t="n">
        <v>3224</v>
      </c>
      <c r="R8" s="19" t="n">
        <v>759</v>
      </c>
      <c r="S8" s="19" t="n">
        <v>362</v>
      </c>
      <c r="T8" s="22"/>
      <c r="U8" s="24" t="n">
        <f aca="false">M8/L8</f>
        <v>0.562349370704276</v>
      </c>
      <c r="V8" s="24" t="n">
        <f aca="false">O8/N8</f>
        <v>0.587027297771099</v>
      </c>
      <c r="W8" s="24" t="n">
        <f aca="false">Q8/P8</f>
        <v>0.468604651162791</v>
      </c>
      <c r="X8" s="24" t="n">
        <f aca="false">S8/R8</f>
        <v>0.476943346508564</v>
      </c>
      <c r="Y8" s="25"/>
    </row>
    <row r="9" customFormat="false" ht="12.8" hidden="false" customHeight="false" outlineLevel="0" collapsed="false">
      <c r="A9" s="14" t="n">
        <v>8</v>
      </c>
      <c r="B9" s="14" t="n">
        <v>2010</v>
      </c>
      <c r="C9" s="14" t="s">
        <v>24</v>
      </c>
      <c r="D9" s="15" t="n">
        <v>382414</v>
      </c>
      <c r="E9" s="16" t="n">
        <v>226814</v>
      </c>
      <c r="F9" s="17" t="n">
        <v>0.59311113086864</v>
      </c>
      <c r="G9" s="18"/>
      <c r="H9" s="19" t="n">
        <v>68062</v>
      </c>
      <c r="I9" s="20" t="n">
        <v>36976</v>
      </c>
      <c r="J9" s="38" t="n">
        <f aca="false">I9/H9</f>
        <v>0.543269372043137</v>
      </c>
      <c r="K9" s="21"/>
      <c r="L9" s="19" t="n">
        <v>29323</v>
      </c>
      <c r="M9" s="20" t="n">
        <v>17108</v>
      </c>
      <c r="N9" s="19" t="n">
        <v>5809</v>
      </c>
      <c r="O9" s="20" t="n">
        <v>3273</v>
      </c>
      <c r="P9" s="19" t="n">
        <v>31220</v>
      </c>
      <c r="Q9" s="19" t="n">
        <v>15803</v>
      </c>
      <c r="R9" s="19" t="n">
        <v>1710</v>
      </c>
      <c r="S9" s="19" t="n">
        <v>792</v>
      </c>
      <c r="T9" s="22"/>
      <c r="U9" s="24" t="n">
        <f aca="false">M9/L9</f>
        <v>0.583432800190976</v>
      </c>
      <c r="V9" s="24" t="n">
        <f aca="false">O9/N9</f>
        <v>0.563436047512481</v>
      </c>
      <c r="W9" s="24" t="n">
        <f aca="false">Q9/P9</f>
        <v>0.506181934657271</v>
      </c>
      <c r="X9" s="24" t="n">
        <f aca="false">S9/R9</f>
        <v>0.463157894736842</v>
      </c>
      <c r="Y9" s="25"/>
    </row>
    <row r="10" customFormat="false" ht="12.8" hidden="false" customHeight="false" outlineLevel="0" collapsed="false">
      <c r="A10" s="14" t="n">
        <v>9</v>
      </c>
      <c r="B10" s="14" t="n">
        <v>2010</v>
      </c>
      <c r="C10" s="14" t="s">
        <v>24</v>
      </c>
      <c r="D10" s="15" t="n">
        <v>361010</v>
      </c>
      <c r="E10" s="16" t="n">
        <v>220942</v>
      </c>
      <c r="F10" s="17" t="n">
        <v>0.61201074762472</v>
      </c>
      <c r="G10" s="18"/>
      <c r="H10" s="19" t="n">
        <v>39188</v>
      </c>
      <c r="I10" s="20" t="n">
        <v>19931</v>
      </c>
      <c r="J10" s="38" t="n">
        <f aca="false">I10/H10</f>
        <v>0.508599571297336</v>
      </c>
      <c r="K10" s="21"/>
      <c r="L10" s="19" t="n">
        <v>18632</v>
      </c>
      <c r="M10" s="20" t="n">
        <v>10616</v>
      </c>
      <c r="N10" s="19" t="n">
        <v>4038</v>
      </c>
      <c r="O10" s="20" t="n">
        <v>2199</v>
      </c>
      <c r="P10" s="19" t="n">
        <v>14432</v>
      </c>
      <c r="Q10" s="19" t="n">
        <v>6100</v>
      </c>
      <c r="R10" s="19" t="n">
        <v>2086</v>
      </c>
      <c r="S10" s="19" t="n">
        <v>1016</v>
      </c>
      <c r="T10" s="22"/>
      <c r="U10" s="24" t="n">
        <f aca="false">M10/L10</f>
        <v>0.569772434521254</v>
      </c>
      <c r="V10" s="24" t="n">
        <f aca="false">O10/N10</f>
        <v>0.544576523031204</v>
      </c>
      <c r="W10" s="24" t="n">
        <f aca="false">Q10/P10</f>
        <v>0.422671840354767</v>
      </c>
      <c r="X10" s="24" t="n">
        <f aca="false">S10/R10</f>
        <v>0.48705656759348</v>
      </c>
      <c r="Y10" s="25"/>
    </row>
    <row r="11" customFormat="false" ht="12.8" hidden="false" customHeight="false" outlineLevel="0" collapsed="false">
      <c r="A11" s="14" t="n">
        <v>10</v>
      </c>
      <c r="B11" s="14" t="n">
        <v>2010</v>
      </c>
      <c r="C11" s="14" t="s">
        <v>24</v>
      </c>
      <c r="D11" s="15" t="n">
        <v>375100</v>
      </c>
      <c r="E11" s="16" t="n">
        <v>245526</v>
      </c>
      <c r="F11" s="17" t="n">
        <v>0.654561450279925</v>
      </c>
      <c r="G11" s="18"/>
      <c r="H11" s="19" t="n">
        <v>26917</v>
      </c>
      <c r="I11" s="20" t="n">
        <v>15460</v>
      </c>
      <c r="J11" s="38" t="n">
        <f aca="false">I11/H11</f>
        <v>0.574358212282201</v>
      </c>
      <c r="K11" s="21"/>
      <c r="L11" s="19" t="n">
        <v>11819</v>
      </c>
      <c r="M11" s="20" t="n">
        <v>7105</v>
      </c>
      <c r="N11" s="19" t="n">
        <v>5417</v>
      </c>
      <c r="O11" s="20" t="n">
        <v>3555</v>
      </c>
      <c r="P11" s="19" t="n">
        <v>8782</v>
      </c>
      <c r="Q11" s="19" t="n">
        <v>4350</v>
      </c>
      <c r="R11" s="19" t="n">
        <v>899</v>
      </c>
      <c r="S11" s="19" t="n">
        <v>450</v>
      </c>
      <c r="T11" s="22"/>
      <c r="U11" s="24" t="n">
        <f aca="false">M11/L11</f>
        <v>0.601150689567645</v>
      </c>
      <c r="V11" s="24" t="n">
        <f aca="false">O11/N11</f>
        <v>0.656267306627285</v>
      </c>
      <c r="W11" s="24" t="n">
        <f aca="false">Q11/P11</f>
        <v>0.49533135959918</v>
      </c>
      <c r="X11" s="24" t="n">
        <f aca="false">S11/R11</f>
        <v>0.50055617352614</v>
      </c>
      <c r="Y11" s="25"/>
    </row>
    <row r="12" customFormat="false" ht="12.8" hidden="false" customHeight="false" outlineLevel="0" collapsed="false">
      <c r="A12" s="14" t="n">
        <v>11</v>
      </c>
      <c r="B12" s="14" t="n">
        <v>2010</v>
      </c>
      <c r="C12" s="14" t="s">
        <v>24</v>
      </c>
      <c r="D12" s="15" t="n">
        <v>379643</v>
      </c>
      <c r="E12" s="16" t="n">
        <v>247514</v>
      </c>
      <c r="F12" s="17" t="n">
        <v>0.651965135666929</v>
      </c>
      <c r="G12" s="18"/>
      <c r="H12" s="19" t="n">
        <v>30430</v>
      </c>
      <c r="I12" s="20" t="n">
        <v>17004</v>
      </c>
      <c r="J12" s="38" t="n">
        <f aca="false">I12/H12</f>
        <v>0.558790667104831</v>
      </c>
      <c r="K12" s="21"/>
      <c r="L12" s="19" t="n">
        <v>12479</v>
      </c>
      <c r="M12" s="20" t="n">
        <v>7236</v>
      </c>
      <c r="N12" s="19" t="n">
        <v>8065</v>
      </c>
      <c r="O12" s="20" t="n">
        <v>4881</v>
      </c>
      <c r="P12" s="19" t="n">
        <v>8840</v>
      </c>
      <c r="Q12" s="19" t="n">
        <v>4402</v>
      </c>
      <c r="R12" s="19" t="n">
        <v>1046</v>
      </c>
      <c r="S12" s="19" t="n">
        <v>485</v>
      </c>
      <c r="T12" s="22"/>
      <c r="U12" s="24" t="n">
        <f aca="false">M12/L12</f>
        <v>0.579854154980367</v>
      </c>
      <c r="V12" s="24" t="n">
        <f aca="false">O12/N12</f>
        <v>0.605207687538748</v>
      </c>
      <c r="W12" s="24" t="n">
        <f aca="false">Q12/P12</f>
        <v>0.497963800904977</v>
      </c>
      <c r="X12" s="24" t="n">
        <f aca="false">S12/R12</f>
        <v>0.463671128107075</v>
      </c>
      <c r="Y12" s="25"/>
    </row>
    <row r="13" customFormat="false" ht="12.8" hidden="false" customHeight="false" outlineLevel="0" collapsed="false">
      <c r="A13" s="14" t="n">
        <v>12</v>
      </c>
      <c r="B13" s="14" t="n">
        <v>2010</v>
      </c>
      <c r="C13" s="14" t="s">
        <v>24</v>
      </c>
      <c r="D13" s="15" t="n">
        <v>331443</v>
      </c>
      <c r="E13" s="16" t="n">
        <v>213200</v>
      </c>
      <c r="F13" s="17" t="n">
        <v>0.643247858606156</v>
      </c>
      <c r="G13" s="18"/>
      <c r="H13" s="19" t="n">
        <v>60185</v>
      </c>
      <c r="I13" s="20" t="n">
        <v>33633</v>
      </c>
      <c r="J13" s="38" t="n">
        <f aca="false">I13/H13</f>
        <v>0.55882695023677</v>
      </c>
      <c r="K13" s="21"/>
      <c r="L13" s="19" t="n">
        <v>26350</v>
      </c>
      <c r="M13" s="20" t="n">
        <v>15601</v>
      </c>
      <c r="N13" s="19" t="n">
        <v>7805</v>
      </c>
      <c r="O13" s="20" t="n">
        <v>4942</v>
      </c>
      <c r="P13" s="19" t="n">
        <v>24635</v>
      </c>
      <c r="Q13" s="19" t="n">
        <v>12420</v>
      </c>
      <c r="R13" s="19" t="n">
        <v>1395</v>
      </c>
      <c r="S13" s="19" t="n">
        <v>670</v>
      </c>
      <c r="T13" s="22"/>
      <c r="U13" s="24" t="n">
        <f aca="false">M13/L13</f>
        <v>0.592068311195446</v>
      </c>
      <c r="V13" s="24" t="n">
        <f aca="false">O13/N13</f>
        <v>0.633183856502242</v>
      </c>
      <c r="W13" s="24" t="n">
        <f aca="false">Q13/P13</f>
        <v>0.50416074690481</v>
      </c>
      <c r="X13" s="24" t="n">
        <f aca="false">S13/R13</f>
        <v>0.480286738351254</v>
      </c>
      <c r="Y13" s="25"/>
    </row>
    <row r="14" customFormat="false" ht="12.8" hidden="false" customHeight="false" outlineLevel="0" collapsed="false">
      <c r="A14" s="14" t="n">
        <v>13</v>
      </c>
      <c r="B14" s="14" t="n">
        <v>2010</v>
      </c>
      <c r="C14" s="14" t="s">
        <v>24</v>
      </c>
      <c r="D14" s="15" t="n">
        <v>300102</v>
      </c>
      <c r="E14" s="16" t="n">
        <v>173474</v>
      </c>
      <c r="F14" s="17" t="n">
        <v>0.578050129622595</v>
      </c>
      <c r="G14" s="18"/>
      <c r="H14" s="19" t="n">
        <v>65530</v>
      </c>
      <c r="I14" s="20" t="n">
        <v>32777</v>
      </c>
      <c r="J14" s="38" t="n">
        <f aca="false">I14/H14</f>
        <v>0.500183122234091</v>
      </c>
      <c r="K14" s="21"/>
      <c r="L14" s="19" t="n">
        <v>27560</v>
      </c>
      <c r="M14" s="20" t="n">
        <v>14661</v>
      </c>
      <c r="N14" s="19" t="n">
        <v>9487</v>
      </c>
      <c r="O14" s="20" t="n">
        <v>5402</v>
      </c>
      <c r="P14" s="19" t="n">
        <v>25834</v>
      </c>
      <c r="Q14" s="19" t="n">
        <v>11551</v>
      </c>
      <c r="R14" s="19" t="n">
        <v>2649</v>
      </c>
      <c r="S14" s="19" t="n">
        <v>1163</v>
      </c>
      <c r="T14" s="22"/>
      <c r="U14" s="24" t="n">
        <f aca="false">M14/L14</f>
        <v>0.531966618287373</v>
      </c>
      <c r="V14" s="24" t="n">
        <f aca="false">O14/N14</f>
        <v>0.569410772636239</v>
      </c>
      <c r="W14" s="24" t="n">
        <f aca="false">Q14/P14</f>
        <v>0.447123945188511</v>
      </c>
      <c r="X14" s="24" t="n">
        <f aca="false">S14/R14</f>
        <v>0.439033597583994</v>
      </c>
      <c r="Y14" s="25"/>
    </row>
    <row r="15" customFormat="false" ht="12.8" hidden="false" customHeight="false" outlineLevel="0" collapsed="false">
      <c r="A15" s="14" t="n">
        <v>14</v>
      </c>
      <c r="B15" s="14" t="n">
        <v>2010</v>
      </c>
      <c r="C15" s="14" t="s">
        <v>24</v>
      </c>
      <c r="D15" s="15" t="n">
        <v>328476</v>
      </c>
      <c r="E15" s="16" t="n">
        <v>228847</v>
      </c>
      <c r="F15" s="17" t="n">
        <v>0.696693213507227</v>
      </c>
      <c r="G15" s="18"/>
      <c r="H15" s="19" t="n">
        <v>41484</v>
      </c>
      <c r="I15" s="20" t="n">
        <v>25387</v>
      </c>
      <c r="J15" s="38" t="n">
        <f aca="false">I15/H15</f>
        <v>0.611970880339408</v>
      </c>
      <c r="K15" s="21"/>
      <c r="L15" s="19" t="n">
        <v>15503</v>
      </c>
      <c r="M15" s="20" t="n">
        <v>9977</v>
      </c>
      <c r="N15" s="19" t="n">
        <v>7033</v>
      </c>
      <c r="O15" s="20" t="n">
        <v>4775</v>
      </c>
      <c r="P15" s="19" t="n">
        <v>18019</v>
      </c>
      <c r="Q15" s="19" t="n">
        <v>10126</v>
      </c>
      <c r="R15" s="19" t="n">
        <v>929</v>
      </c>
      <c r="S15" s="19" t="n">
        <v>509</v>
      </c>
      <c r="T15" s="22"/>
      <c r="U15" s="24" t="n">
        <f aca="false">M15/L15</f>
        <v>0.643552860736632</v>
      </c>
      <c r="V15" s="24" t="n">
        <f aca="false">O15/N15</f>
        <v>0.678942129958766</v>
      </c>
      <c r="W15" s="24" t="n">
        <f aca="false">Q15/P15</f>
        <v>0.561962373050669</v>
      </c>
      <c r="X15" s="24" t="n">
        <f aca="false">S15/R15</f>
        <v>0.547900968783638</v>
      </c>
      <c r="Y15" s="25"/>
    </row>
    <row r="16" customFormat="false" ht="12.8" hidden="false" customHeight="false" outlineLevel="0" collapsed="false">
      <c r="A16" s="14" t="n">
        <v>15</v>
      </c>
      <c r="B16" s="14" t="n">
        <v>2010</v>
      </c>
      <c r="C16" s="14" t="s">
        <v>24</v>
      </c>
      <c r="D16" s="15" t="n">
        <v>300820</v>
      </c>
      <c r="E16" s="16" t="n">
        <v>193048</v>
      </c>
      <c r="F16" s="17" t="n">
        <v>0.641739246060767</v>
      </c>
      <c r="G16" s="18"/>
      <c r="H16" s="19" t="n">
        <v>68942</v>
      </c>
      <c r="I16" s="20" t="n">
        <v>38725</v>
      </c>
      <c r="J16" s="38" t="n">
        <f aca="false">I16/H16</f>
        <v>0.561704041078008</v>
      </c>
      <c r="K16" s="21"/>
      <c r="L16" s="19" t="n">
        <v>24177</v>
      </c>
      <c r="M16" s="20" t="n">
        <v>14126</v>
      </c>
      <c r="N16" s="19" t="n">
        <v>12726</v>
      </c>
      <c r="O16" s="20" t="n">
        <v>7986</v>
      </c>
      <c r="P16" s="19" t="n">
        <v>30284</v>
      </c>
      <c r="Q16" s="19" t="n">
        <v>15730</v>
      </c>
      <c r="R16" s="19" t="n">
        <v>1755</v>
      </c>
      <c r="S16" s="19" t="n">
        <v>883</v>
      </c>
      <c r="T16" s="22"/>
      <c r="U16" s="24" t="n">
        <f aca="false">M16/L16</f>
        <v>0.584274310294908</v>
      </c>
      <c r="V16" s="24" t="n">
        <f aca="false">O16/N16</f>
        <v>0.627534181989628</v>
      </c>
      <c r="W16" s="24" t="n">
        <f aca="false">Q16/P16</f>
        <v>0.519416193369436</v>
      </c>
      <c r="X16" s="24" t="n">
        <f aca="false">S16/R16</f>
        <v>0.503133903133903</v>
      </c>
      <c r="Y16" s="25"/>
    </row>
    <row r="17" customFormat="false" ht="12.8" hidden="false" customHeight="false" outlineLevel="0" collapsed="false">
      <c r="A17" s="14" t="n">
        <v>16</v>
      </c>
      <c r="B17" s="14" t="n">
        <v>2010</v>
      </c>
      <c r="C17" s="14" t="s">
        <v>24</v>
      </c>
      <c r="D17" s="15" t="n">
        <v>272032</v>
      </c>
      <c r="E17" s="16" t="n">
        <v>166957</v>
      </c>
      <c r="F17" s="17" t="n">
        <v>0.613740295259381</v>
      </c>
      <c r="G17" s="18"/>
      <c r="H17" s="19" t="n">
        <v>60226</v>
      </c>
      <c r="I17" s="20" t="n">
        <v>33735</v>
      </c>
      <c r="J17" s="38" t="n">
        <f aca="false">I17/H17</f>
        <v>0.560140138810481</v>
      </c>
      <c r="K17" s="21"/>
      <c r="L17" s="19" t="n">
        <v>21710</v>
      </c>
      <c r="M17" s="20" t="n">
        <v>12532</v>
      </c>
      <c r="N17" s="19" t="n">
        <v>14160</v>
      </c>
      <c r="O17" s="20" t="n">
        <v>8844</v>
      </c>
      <c r="P17" s="19" t="n">
        <v>22358</v>
      </c>
      <c r="Q17" s="19" t="n">
        <v>11326</v>
      </c>
      <c r="R17" s="19" t="n">
        <v>1998</v>
      </c>
      <c r="S17" s="19" t="n">
        <v>1033</v>
      </c>
      <c r="T17" s="22"/>
      <c r="U17" s="24" t="n">
        <f aca="false">M17/L17</f>
        <v>0.577245508982036</v>
      </c>
      <c r="V17" s="24" t="n">
        <f aca="false">O17/N17</f>
        <v>0.624576271186441</v>
      </c>
      <c r="W17" s="24" t="n">
        <f aca="false">Q17/P17</f>
        <v>0.506574827802129</v>
      </c>
      <c r="X17" s="24" t="n">
        <f aca="false">S17/R17</f>
        <v>0.517017017017017</v>
      </c>
      <c r="Y17" s="25"/>
    </row>
    <row r="18" customFormat="false" ht="12.8" hidden="false" customHeight="false" outlineLevel="0" collapsed="false">
      <c r="A18" s="14" t="n">
        <v>17</v>
      </c>
      <c r="B18" s="14" t="n">
        <v>2010</v>
      </c>
      <c r="C18" s="14" t="s">
        <v>24</v>
      </c>
      <c r="D18" s="15" t="n">
        <v>285259</v>
      </c>
      <c r="E18" s="16" t="n">
        <v>178809</v>
      </c>
      <c r="F18" s="17" t="n">
        <v>0.626830354169369</v>
      </c>
      <c r="G18" s="18"/>
      <c r="H18" s="19" t="n">
        <v>12011</v>
      </c>
      <c r="I18" s="20" t="n">
        <v>6605</v>
      </c>
      <c r="J18" s="38" t="n">
        <f aca="false">I18/H18</f>
        <v>0.549912580134876</v>
      </c>
      <c r="K18" s="21"/>
      <c r="L18" s="19" t="n">
        <v>6046</v>
      </c>
      <c r="M18" s="20" t="n">
        <v>3462</v>
      </c>
      <c r="N18" s="19" t="n">
        <v>2528</v>
      </c>
      <c r="O18" s="20" t="n">
        <v>1613</v>
      </c>
      <c r="P18" s="19" t="n">
        <v>2812</v>
      </c>
      <c r="Q18" s="19" t="n">
        <v>1242</v>
      </c>
      <c r="R18" s="19" t="n">
        <v>625</v>
      </c>
      <c r="S18" s="19" t="n">
        <v>288</v>
      </c>
      <c r="T18" s="22"/>
      <c r="U18" s="24" t="n">
        <f aca="false">M18/L18</f>
        <v>0.572609990076083</v>
      </c>
      <c r="V18" s="24" t="n">
        <f aca="false">O18/N18</f>
        <v>0.638053797468354</v>
      </c>
      <c r="W18" s="24" t="n">
        <f aca="false">Q18/P18</f>
        <v>0.441678520625889</v>
      </c>
      <c r="X18" s="24" t="n">
        <f aca="false">S18/R18</f>
        <v>0.4608</v>
      </c>
      <c r="Y18" s="25"/>
    </row>
    <row r="19" customFormat="false" ht="12.8" hidden="false" customHeight="false" outlineLevel="0" collapsed="false">
      <c r="A19" s="14" t="n">
        <v>18</v>
      </c>
      <c r="B19" s="14" t="n">
        <v>2010</v>
      </c>
      <c r="C19" s="14" t="s">
        <v>24</v>
      </c>
      <c r="D19" s="15" t="n">
        <v>263508</v>
      </c>
      <c r="E19" s="16" t="n">
        <v>126031</v>
      </c>
      <c r="F19" s="17" t="n">
        <v>0.478281494299983</v>
      </c>
      <c r="G19" s="18"/>
      <c r="H19" s="19" t="n">
        <v>13226</v>
      </c>
      <c r="I19" s="20" t="n">
        <v>5792</v>
      </c>
      <c r="J19" s="38" t="n">
        <f aca="false">I19/H19</f>
        <v>0.437925298654166</v>
      </c>
      <c r="K19" s="21"/>
      <c r="L19" s="19" t="n">
        <v>6574</v>
      </c>
      <c r="M19" s="20" t="n">
        <v>3070</v>
      </c>
      <c r="N19" s="19" t="n">
        <v>3673</v>
      </c>
      <c r="O19" s="20" t="n">
        <v>1642</v>
      </c>
      <c r="P19" s="19" t="n">
        <v>2537</v>
      </c>
      <c r="Q19" s="19" t="n">
        <v>907</v>
      </c>
      <c r="R19" s="19" t="n">
        <v>442</v>
      </c>
      <c r="S19" s="19" t="n">
        <v>173</v>
      </c>
      <c r="T19" s="22"/>
      <c r="U19" s="24" t="n">
        <f aca="false">M19/L19</f>
        <v>0.466991177365379</v>
      </c>
      <c r="V19" s="24" t="n">
        <f aca="false">O19/N19</f>
        <v>0.447046011434794</v>
      </c>
      <c r="W19" s="24" t="n">
        <f aca="false">Q19/P19</f>
        <v>0.357508868742609</v>
      </c>
      <c r="X19" s="24" t="n">
        <f aca="false">S19/R19</f>
        <v>0.391402714932127</v>
      </c>
      <c r="Y19" s="25"/>
    </row>
    <row r="20" customFormat="false" ht="12.8" hidden="false" customHeight="false" outlineLevel="0" collapsed="false">
      <c r="A20" s="14" t="n">
        <v>19</v>
      </c>
      <c r="B20" s="14" t="n">
        <v>2010</v>
      </c>
      <c r="C20" s="14" t="s">
        <v>24</v>
      </c>
      <c r="D20" s="15" t="n">
        <v>353238</v>
      </c>
      <c r="E20" s="16" t="n">
        <v>208522</v>
      </c>
      <c r="F20" s="17" t="n">
        <v>0.590315877680204</v>
      </c>
      <c r="G20" s="18"/>
      <c r="H20" s="19" t="n">
        <v>13269</v>
      </c>
      <c r="I20" s="20" t="n">
        <v>6489</v>
      </c>
      <c r="J20" s="38" t="n">
        <f aca="false">I20/H20</f>
        <v>0.489034591905946</v>
      </c>
      <c r="K20" s="21"/>
      <c r="L20" s="19" t="n">
        <v>5291</v>
      </c>
      <c r="M20" s="20" t="n">
        <v>2661</v>
      </c>
      <c r="N20" s="19" t="n">
        <v>4428</v>
      </c>
      <c r="O20" s="20" t="n">
        <v>2456</v>
      </c>
      <c r="P20" s="19" t="n">
        <v>3038</v>
      </c>
      <c r="Q20" s="19" t="n">
        <v>1174</v>
      </c>
      <c r="R20" s="19" t="n">
        <v>512</v>
      </c>
      <c r="S20" s="19" t="n">
        <v>198</v>
      </c>
      <c r="T20" s="22"/>
      <c r="U20" s="24" t="n">
        <f aca="false">M20/L20</f>
        <v>0.502929502929503</v>
      </c>
      <c r="V20" s="24" t="n">
        <f aca="false">O20/N20</f>
        <v>0.554652213188799</v>
      </c>
      <c r="W20" s="24" t="n">
        <f aca="false">Q20/P20</f>
        <v>0.38643844634628</v>
      </c>
      <c r="X20" s="24" t="n">
        <f aca="false">S20/R20</f>
        <v>0.38671875</v>
      </c>
      <c r="Y20" s="25"/>
    </row>
    <row r="21" customFormat="false" ht="12.8" hidden="false" customHeight="false" outlineLevel="0" collapsed="false">
      <c r="A21" s="14" t="n">
        <v>20</v>
      </c>
      <c r="B21" s="14" t="n">
        <v>2010</v>
      </c>
      <c r="C21" s="14" t="s">
        <v>24</v>
      </c>
      <c r="D21" s="15" t="n">
        <v>209688</v>
      </c>
      <c r="E21" s="16" t="n">
        <v>91045</v>
      </c>
      <c r="F21" s="17" t="n">
        <v>0.434192705352715</v>
      </c>
      <c r="G21" s="18"/>
      <c r="H21" s="19" t="n">
        <v>7194</v>
      </c>
      <c r="I21" s="20" t="n">
        <v>3171</v>
      </c>
      <c r="J21" s="38" t="n">
        <f aca="false">I21/H21</f>
        <v>0.440783986655546</v>
      </c>
      <c r="K21" s="21"/>
      <c r="L21" s="19" t="n">
        <v>3279</v>
      </c>
      <c r="M21" s="20" t="n">
        <v>1490</v>
      </c>
      <c r="N21" s="19" t="n">
        <v>2334</v>
      </c>
      <c r="O21" s="20" t="n">
        <v>1113</v>
      </c>
      <c r="P21" s="19" t="n">
        <v>1307</v>
      </c>
      <c r="Q21" s="19" t="n">
        <v>463</v>
      </c>
      <c r="R21" s="19" t="n">
        <v>274</v>
      </c>
      <c r="S21" s="19" t="n">
        <v>105</v>
      </c>
      <c r="T21" s="22"/>
      <c r="U21" s="24" t="n">
        <f aca="false">M21/L21</f>
        <v>0.454406831351022</v>
      </c>
      <c r="V21" s="24" t="n">
        <f aca="false">O21/N21</f>
        <v>0.476863753213368</v>
      </c>
      <c r="W21" s="24" t="n">
        <f aca="false">Q21/P21</f>
        <v>0.35424636572303</v>
      </c>
      <c r="X21" s="24" t="n">
        <f aca="false">S21/R21</f>
        <v>0.383211678832117</v>
      </c>
      <c r="Y21" s="25"/>
    </row>
    <row r="22" customFormat="false" ht="12.8" hidden="false" customHeight="false" outlineLevel="0" collapsed="false">
      <c r="A22" s="14" t="n">
        <v>21</v>
      </c>
      <c r="B22" s="14" t="n">
        <v>2010</v>
      </c>
      <c r="C22" s="14" t="s">
        <v>24</v>
      </c>
      <c r="D22" s="15" t="n">
        <v>308303</v>
      </c>
      <c r="E22" s="16" t="n">
        <v>169543</v>
      </c>
      <c r="F22" s="17" t="n">
        <v>0.549923289750667</v>
      </c>
      <c r="G22" s="18"/>
      <c r="H22" s="19" t="n">
        <v>11163</v>
      </c>
      <c r="I22" s="20" t="n">
        <v>5197</v>
      </c>
      <c r="J22" s="38" t="n">
        <f aca="false">I22/H22</f>
        <v>0.465555854161068</v>
      </c>
      <c r="K22" s="21"/>
      <c r="L22" s="19" t="n">
        <v>4076</v>
      </c>
      <c r="M22" s="20" t="n">
        <v>1895</v>
      </c>
      <c r="N22" s="19" t="n">
        <v>4239</v>
      </c>
      <c r="O22" s="20" t="n">
        <v>2278</v>
      </c>
      <c r="P22" s="19" t="n">
        <v>2368</v>
      </c>
      <c r="Q22" s="19" t="n">
        <v>833</v>
      </c>
      <c r="R22" s="19" t="n">
        <v>480</v>
      </c>
      <c r="S22" s="19" t="n">
        <v>191</v>
      </c>
      <c r="T22" s="22"/>
      <c r="U22" s="24" t="n">
        <f aca="false">M22/L22</f>
        <v>0.464916584887144</v>
      </c>
      <c r="V22" s="24" t="n">
        <f aca="false">O22/N22</f>
        <v>0.537390894078792</v>
      </c>
      <c r="W22" s="24" t="n">
        <f aca="false">Q22/P22</f>
        <v>0.351773648648649</v>
      </c>
      <c r="X22" s="24" t="n">
        <f aca="false">S22/R22</f>
        <v>0.397916666666667</v>
      </c>
      <c r="Y22" s="25"/>
    </row>
    <row r="23" customFormat="false" ht="12.8" hidden="false" customHeight="false" outlineLevel="0" collapsed="false">
      <c r="A23" s="14" t="n">
        <v>22</v>
      </c>
      <c r="B23" s="14" t="n">
        <v>2010</v>
      </c>
      <c r="C23" s="14" t="s">
        <v>24</v>
      </c>
      <c r="D23" s="15" t="n">
        <v>366230</v>
      </c>
      <c r="E23" s="16" t="n">
        <v>223378</v>
      </c>
      <c r="F23" s="17" t="n">
        <v>0.609939109302897</v>
      </c>
      <c r="G23" s="18"/>
      <c r="H23" s="19" t="n">
        <v>8422</v>
      </c>
      <c r="I23" s="20" t="n">
        <v>4249</v>
      </c>
      <c r="J23" s="38" t="n">
        <f aca="false">I23/H23</f>
        <v>0.504511992400855</v>
      </c>
      <c r="K23" s="21"/>
      <c r="L23" s="19" t="n">
        <v>2734</v>
      </c>
      <c r="M23" s="20" t="n">
        <v>1326</v>
      </c>
      <c r="N23" s="19" t="n">
        <v>3104</v>
      </c>
      <c r="O23" s="20" t="n">
        <v>1819</v>
      </c>
      <c r="P23" s="19" t="n">
        <v>2231</v>
      </c>
      <c r="Q23" s="19" t="n">
        <v>951</v>
      </c>
      <c r="R23" s="19" t="n">
        <v>353</v>
      </c>
      <c r="S23" s="19" t="n">
        <v>153</v>
      </c>
      <c r="T23" s="22"/>
      <c r="U23" s="24" t="n">
        <f aca="false">M23/L23</f>
        <v>0.485003657644477</v>
      </c>
      <c r="V23" s="24" t="n">
        <f aca="false">O23/N23</f>
        <v>0.586018041237113</v>
      </c>
      <c r="W23" s="24" t="n">
        <f aca="false">Q23/P23</f>
        <v>0.426266248319139</v>
      </c>
      <c r="X23" s="24" t="n">
        <f aca="false">S23/R23</f>
        <v>0.43342776203966</v>
      </c>
      <c r="Y23" s="25"/>
    </row>
    <row r="24" customFormat="false" ht="12.8" hidden="false" customHeight="false" outlineLevel="0" collapsed="false">
      <c r="A24" s="14" t="n">
        <v>23</v>
      </c>
      <c r="B24" s="14" t="n">
        <v>2010</v>
      </c>
      <c r="C24" s="14" t="s">
        <v>24</v>
      </c>
      <c r="D24" s="15" t="n">
        <v>318368</v>
      </c>
      <c r="E24" s="16" t="n">
        <v>198122</v>
      </c>
      <c r="F24" s="17" t="n">
        <v>0.622305005528194</v>
      </c>
      <c r="G24" s="18"/>
      <c r="H24" s="19" t="n">
        <v>12049</v>
      </c>
      <c r="I24" s="20" t="n">
        <v>6230</v>
      </c>
      <c r="J24" s="38" t="n">
        <f aca="false">I24/H24</f>
        <v>0.517055357291061</v>
      </c>
      <c r="K24" s="21"/>
      <c r="L24" s="19" t="n">
        <v>4967</v>
      </c>
      <c r="M24" s="20" t="n">
        <v>2654</v>
      </c>
      <c r="N24" s="19" t="n">
        <v>3078</v>
      </c>
      <c r="O24" s="20" t="n">
        <v>1851</v>
      </c>
      <c r="P24" s="19" t="n">
        <v>3448</v>
      </c>
      <c r="Q24" s="19" t="n">
        <v>1478</v>
      </c>
      <c r="R24" s="19" t="n">
        <v>556</v>
      </c>
      <c r="S24" s="19" t="n">
        <v>247</v>
      </c>
      <c r="T24" s="22"/>
      <c r="U24" s="24" t="n">
        <f aca="false">M24/L24</f>
        <v>0.534326555264747</v>
      </c>
      <c r="V24" s="24" t="n">
        <f aca="false">O24/N24</f>
        <v>0.601364522417154</v>
      </c>
      <c r="W24" s="24" t="n">
        <f aca="false">Q24/P24</f>
        <v>0.428654292343388</v>
      </c>
      <c r="X24" s="24" t="n">
        <f aca="false">S24/R24</f>
        <v>0.444244604316547</v>
      </c>
      <c r="Y24" s="25"/>
    </row>
    <row r="25" customFormat="false" ht="12.8" hidden="false" customHeight="false" outlineLevel="0" collapsed="false">
      <c r="A25" s="14" t="n">
        <v>24</v>
      </c>
      <c r="B25" s="14" t="n">
        <v>2010</v>
      </c>
      <c r="C25" s="14" t="s">
        <v>24</v>
      </c>
      <c r="D25" s="15" t="n">
        <v>383257</v>
      </c>
      <c r="E25" s="16" t="n">
        <v>249221</v>
      </c>
      <c r="F25" s="17" t="n">
        <v>0.650271227922778</v>
      </c>
      <c r="G25" s="18"/>
      <c r="H25" s="19" t="n">
        <v>14516</v>
      </c>
      <c r="I25" s="20" t="n">
        <v>7896</v>
      </c>
      <c r="J25" s="38" t="n">
        <f aca="false">I25/H25</f>
        <v>0.543951501791127</v>
      </c>
      <c r="K25" s="21"/>
      <c r="L25" s="19" t="n">
        <v>4836</v>
      </c>
      <c r="M25" s="20" t="n">
        <v>2692</v>
      </c>
      <c r="N25" s="19" t="n">
        <v>4865</v>
      </c>
      <c r="O25" s="20" t="n">
        <v>3040</v>
      </c>
      <c r="P25" s="19" t="n">
        <v>4258</v>
      </c>
      <c r="Q25" s="19" t="n">
        <v>1921</v>
      </c>
      <c r="R25" s="19" t="n">
        <v>557</v>
      </c>
      <c r="S25" s="19" t="n">
        <v>243</v>
      </c>
      <c r="T25" s="22"/>
      <c r="U25" s="24" t="n">
        <f aca="false">M25/L25</f>
        <v>0.556658395368073</v>
      </c>
      <c r="V25" s="24" t="n">
        <f aca="false">O25/N25</f>
        <v>0.624871531346352</v>
      </c>
      <c r="W25" s="24" t="n">
        <f aca="false">Q25/P25</f>
        <v>0.451150775011743</v>
      </c>
      <c r="X25" s="24" t="n">
        <f aca="false">S25/R25</f>
        <v>0.436265709156194</v>
      </c>
      <c r="Y25" s="25"/>
    </row>
    <row r="26" customFormat="false" ht="12.8" hidden="false" customHeight="false" outlineLevel="0" collapsed="false">
      <c r="A26" s="14" t="n">
        <v>25</v>
      </c>
      <c r="B26" s="14" t="n">
        <v>2010</v>
      </c>
      <c r="C26" s="14" t="s">
        <v>24</v>
      </c>
      <c r="D26" s="15" t="n">
        <v>360618</v>
      </c>
      <c r="E26" s="16" t="n">
        <v>193812</v>
      </c>
      <c r="F26" s="17" t="n">
        <v>0.537444054373326</v>
      </c>
      <c r="G26" s="18"/>
      <c r="H26" s="19" t="n">
        <v>12585</v>
      </c>
      <c r="I26" s="20" t="n">
        <v>5614</v>
      </c>
      <c r="J26" s="38" t="n">
        <f aca="false">I26/H26</f>
        <v>0.446086611044895</v>
      </c>
      <c r="K26" s="21"/>
      <c r="L26" s="19" t="n">
        <v>4403</v>
      </c>
      <c r="M26" s="20" t="n">
        <v>1995</v>
      </c>
      <c r="N26" s="19" t="n">
        <v>4133</v>
      </c>
      <c r="O26" s="20" t="n">
        <v>2176</v>
      </c>
      <c r="P26" s="19" t="n">
        <v>3605</v>
      </c>
      <c r="Q26" s="19" t="n">
        <v>1258</v>
      </c>
      <c r="R26" s="19" t="n">
        <v>444</v>
      </c>
      <c r="S26" s="19" t="n">
        <v>185</v>
      </c>
      <c r="T26" s="22"/>
      <c r="U26" s="24" t="n">
        <f aca="false">M26/L26</f>
        <v>0.453100158982512</v>
      </c>
      <c r="V26" s="24" t="n">
        <f aca="false">O26/N26</f>
        <v>0.526494072102589</v>
      </c>
      <c r="W26" s="24" t="n">
        <f aca="false">Q26/P26</f>
        <v>0.348959778085992</v>
      </c>
      <c r="X26" s="24" t="n">
        <f aca="false">S26/R26</f>
        <v>0.416666666666667</v>
      </c>
      <c r="Y26" s="25"/>
    </row>
    <row r="27" customFormat="false" ht="12.8" hidden="false" customHeight="false" outlineLevel="0" collapsed="false">
      <c r="A27" s="14" t="n">
        <v>26</v>
      </c>
      <c r="B27" s="14" t="n">
        <v>2010</v>
      </c>
      <c r="C27" s="14" t="s">
        <v>24</v>
      </c>
      <c r="D27" s="15" t="n">
        <v>370747</v>
      </c>
      <c r="E27" s="16" t="n">
        <v>216109</v>
      </c>
      <c r="F27" s="17" t="n">
        <v>0.582901547416432</v>
      </c>
      <c r="G27" s="18"/>
      <c r="H27" s="19" t="n">
        <v>44410</v>
      </c>
      <c r="I27" s="20" t="n">
        <v>18421</v>
      </c>
      <c r="J27" s="38" t="n">
        <f aca="false">I27/H27</f>
        <v>0.414793965323125</v>
      </c>
      <c r="K27" s="21"/>
      <c r="L27" s="19" t="n">
        <v>11969</v>
      </c>
      <c r="M27" s="20" t="n">
        <v>5552</v>
      </c>
      <c r="N27" s="19" t="n">
        <v>11902</v>
      </c>
      <c r="O27" s="20" t="n">
        <v>6060</v>
      </c>
      <c r="P27" s="19" t="n">
        <v>19169</v>
      </c>
      <c r="Q27" s="19" t="n">
        <v>6352</v>
      </c>
      <c r="R27" s="19" t="n">
        <v>1370</v>
      </c>
      <c r="S27" s="19" t="n">
        <v>457</v>
      </c>
      <c r="T27" s="22"/>
      <c r="U27" s="24" t="n">
        <f aca="false">M27/L27</f>
        <v>0.463864984543404</v>
      </c>
      <c r="V27" s="24" t="n">
        <f aca="false">O27/N27</f>
        <v>0.509158124684927</v>
      </c>
      <c r="W27" s="24" t="n">
        <f aca="false">Q27/P27</f>
        <v>0.331368355156764</v>
      </c>
      <c r="X27" s="24" t="n">
        <f aca="false">S27/R27</f>
        <v>0.333576642335766</v>
      </c>
      <c r="Y27" s="25"/>
    </row>
    <row r="28" customFormat="false" ht="12.8" hidden="false" customHeight="false" outlineLevel="0" collapsed="false">
      <c r="A28" s="14" t="n">
        <v>27</v>
      </c>
      <c r="B28" s="14" t="n">
        <v>2010</v>
      </c>
      <c r="C28" s="14" t="s">
        <v>24</v>
      </c>
      <c r="D28" s="15" t="n">
        <v>313149</v>
      </c>
      <c r="E28" s="16" t="n">
        <v>159789</v>
      </c>
      <c r="F28" s="17" t="n">
        <v>0.510265081478785</v>
      </c>
      <c r="G28" s="18"/>
      <c r="H28" s="19" t="n">
        <v>23094</v>
      </c>
      <c r="I28" s="20" t="n">
        <v>9603</v>
      </c>
      <c r="J28" s="38" t="n">
        <f aca="false">I28/H28</f>
        <v>0.415822291504287</v>
      </c>
      <c r="K28" s="21"/>
      <c r="L28" s="19" t="n">
        <v>9303</v>
      </c>
      <c r="M28" s="20" t="n">
        <v>4075</v>
      </c>
      <c r="N28" s="19" t="n">
        <v>6100</v>
      </c>
      <c r="O28" s="20" t="n">
        <v>2911</v>
      </c>
      <c r="P28" s="19" t="n">
        <v>6827</v>
      </c>
      <c r="Q28" s="19" t="n">
        <v>2342</v>
      </c>
      <c r="R28" s="19" t="n">
        <v>864</v>
      </c>
      <c r="S28" s="19" t="n">
        <v>275</v>
      </c>
      <c r="T28" s="22"/>
      <c r="U28" s="24" t="n">
        <f aca="false">M28/L28</f>
        <v>0.438030742771149</v>
      </c>
      <c r="V28" s="24" t="n">
        <f aca="false">O28/N28</f>
        <v>0.477213114754098</v>
      </c>
      <c r="W28" s="24" t="n">
        <f aca="false">Q28/P28</f>
        <v>0.343049655778526</v>
      </c>
      <c r="X28" s="24" t="n">
        <f aca="false">S28/R28</f>
        <v>0.318287037037037</v>
      </c>
      <c r="Y28" s="25"/>
    </row>
    <row r="29" customFormat="false" ht="12.8" hidden="false" customHeight="false" outlineLevel="0" collapsed="false">
      <c r="A29" s="14" t="n">
        <v>28</v>
      </c>
      <c r="B29" s="14" t="n">
        <v>2010</v>
      </c>
      <c r="C29" s="14" t="s">
        <v>24</v>
      </c>
      <c r="D29" s="15" t="n">
        <v>258703</v>
      </c>
      <c r="E29" s="16" t="n">
        <v>127735</v>
      </c>
      <c r="F29" s="17" t="n">
        <v>0.493751522015593</v>
      </c>
      <c r="G29" s="18"/>
      <c r="H29" s="19" t="n">
        <v>11488</v>
      </c>
      <c r="I29" s="20" t="n">
        <v>4914</v>
      </c>
      <c r="J29" s="38" t="n">
        <f aca="false">I29/H29</f>
        <v>0.42775069637883</v>
      </c>
      <c r="K29" s="21"/>
      <c r="L29" s="19" t="n">
        <v>5308</v>
      </c>
      <c r="M29" s="20" t="n">
        <v>2386</v>
      </c>
      <c r="N29" s="19" t="n">
        <v>2467</v>
      </c>
      <c r="O29" s="20" t="n">
        <v>1186</v>
      </c>
      <c r="P29" s="19" t="n">
        <v>3261</v>
      </c>
      <c r="Q29" s="19" t="n">
        <v>1177</v>
      </c>
      <c r="R29" s="19" t="n">
        <v>452</v>
      </c>
      <c r="S29" s="19" t="n">
        <v>165</v>
      </c>
      <c r="T29" s="22"/>
      <c r="U29" s="24" t="n">
        <f aca="false">M29/L29</f>
        <v>0.449510173323286</v>
      </c>
      <c r="V29" s="24" t="n">
        <f aca="false">O29/N29</f>
        <v>0.48074584515606</v>
      </c>
      <c r="W29" s="24" t="n">
        <f aca="false">Q29/P29</f>
        <v>0.360932229377492</v>
      </c>
      <c r="X29" s="24" t="n">
        <f aca="false">S29/R29</f>
        <v>0.365044247787611</v>
      </c>
      <c r="Y29" s="25"/>
    </row>
    <row r="30" customFormat="false" ht="12.8" hidden="false" customHeight="false" outlineLevel="0" collapsed="false">
      <c r="A30" s="14" t="n">
        <v>29</v>
      </c>
      <c r="B30" s="14" t="n">
        <v>2010</v>
      </c>
      <c r="C30" s="14" t="s">
        <v>24</v>
      </c>
      <c r="D30" s="15" t="n">
        <v>311638</v>
      </c>
      <c r="E30" s="16" t="n">
        <v>161952</v>
      </c>
      <c r="F30" s="17" t="n">
        <v>0.51967988499477</v>
      </c>
      <c r="G30" s="18"/>
      <c r="H30" s="19" t="n">
        <v>50531</v>
      </c>
      <c r="I30" s="20" t="n">
        <v>20671</v>
      </c>
      <c r="J30" s="38" t="n">
        <f aca="false">I30/H30</f>
        <v>0.409075616948012</v>
      </c>
      <c r="K30" s="21"/>
      <c r="L30" s="19" t="n">
        <v>17152</v>
      </c>
      <c r="M30" s="20" t="n">
        <v>7752</v>
      </c>
      <c r="N30" s="19" t="n">
        <v>11391</v>
      </c>
      <c r="O30" s="20" t="n">
        <v>5596</v>
      </c>
      <c r="P30" s="19" t="n">
        <v>20272</v>
      </c>
      <c r="Q30" s="19" t="n">
        <v>6718</v>
      </c>
      <c r="R30" s="19" t="n">
        <v>1716</v>
      </c>
      <c r="S30" s="19" t="n">
        <v>605</v>
      </c>
      <c r="T30" s="22"/>
      <c r="U30" s="24" t="n">
        <f aca="false">M30/L30</f>
        <v>0.451958955223881</v>
      </c>
      <c r="V30" s="24" t="n">
        <f aca="false">O30/N30</f>
        <v>0.491265033798613</v>
      </c>
      <c r="W30" s="24" t="n">
        <f aca="false">Q30/P30</f>
        <v>0.331393054459353</v>
      </c>
      <c r="X30" s="24" t="n">
        <f aca="false">S30/R30</f>
        <v>0.352564102564103</v>
      </c>
      <c r="Y30" s="25"/>
    </row>
    <row r="31" customFormat="false" ht="12.8" hidden="false" customHeight="false" outlineLevel="0" collapsed="false">
      <c r="A31" s="14" t="n">
        <v>30</v>
      </c>
      <c r="B31" s="14" t="n">
        <v>2010</v>
      </c>
      <c r="C31" s="14" t="s">
        <v>24</v>
      </c>
      <c r="D31" s="15" t="n">
        <v>417554</v>
      </c>
      <c r="E31" s="16" t="n">
        <v>236996</v>
      </c>
      <c r="F31" s="17" t="n">
        <v>0.567581678058407</v>
      </c>
      <c r="G31" s="18"/>
      <c r="H31" s="19" t="n">
        <v>24822</v>
      </c>
      <c r="I31" s="20" t="n">
        <v>10515</v>
      </c>
      <c r="J31" s="38" t="n">
        <f aca="false">I31/H31</f>
        <v>0.423616146966401</v>
      </c>
      <c r="K31" s="21"/>
      <c r="L31" s="19" t="n">
        <v>10398</v>
      </c>
      <c r="M31" s="20" t="n">
        <v>4827</v>
      </c>
      <c r="N31" s="19" t="n">
        <v>5087</v>
      </c>
      <c r="O31" s="20" t="n">
        <v>2562</v>
      </c>
      <c r="P31" s="19" t="n">
        <v>8432</v>
      </c>
      <c r="Q31" s="19" t="n">
        <v>2794</v>
      </c>
      <c r="R31" s="19" t="n">
        <v>905</v>
      </c>
      <c r="S31" s="19" t="n">
        <v>332</v>
      </c>
      <c r="T31" s="22"/>
      <c r="U31" s="24" t="n">
        <f aca="false">M31/L31</f>
        <v>0.464223889209463</v>
      </c>
      <c r="V31" s="24" t="n">
        <f aca="false">O31/N31</f>
        <v>0.503636721053666</v>
      </c>
      <c r="W31" s="24" t="n">
        <f aca="false">Q31/P31</f>
        <v>0.331356736242884</v>
      </c>
      <c r="X31" s="24" t="n">
        <f aca="false">S31/R31</f>
        <v>0.366850828729282</v>
      </c>
      <c r="Y31" s="25"/>
    </row>
    <row r="32" customFormat="false" ht="12.8" hidden="false" customHeight="false" outlineLevel="0" collapsed="false">
      <c r="A32" s="14" t="n">
        <v>31</v>
      </c>
      <c r="B32" s="14" t="n">
        <v>2010</v>
      </c>
      <c r="C32" s="14" t="s">
        <v>24</v>
      </c>
      <c r="D32" s="15" t="n">
        <v>202476</v>
      </c>
      <c r="E32" s="16" t="n">
        <v>90469</v>
      </c>
      <c r="F32" s="17" t="n">
        <v>0.446813449495249</v>
      </c>
      <c r="G32" s="18"/>
      <c r="H32" s="19" t="n">
        <v>21585</v>
      </c>
      <c r="I32" s="20" t="n">
        <v>8420</v>
      </c>
      <c r="J32" s="38" t="n">
        <f aca="false">I32/H32</f>
        <v>0.390085707667362</v>
      </c>
      <c r="K32" s="21"/>
      <c r="L32" s="19" t="n">
        <v>9663</v>
      </c>
      <c r="M32" s="20" t="n">
        <v>4205</v>
      </c>
      <c r="N32" s="19" t="n">
        <v>4394</v>
      </c>
      <c r="O32" s="20" t="n">
        <v>1809</v>
      </c>
      <c r="P32" s="19" t="n">
        <v>6695</v>
      </c>
      <c r="Q32" s="19" t="n">
        <v>2117</v>
      </c>
      <c r="R32" s="19" t="n">
        <v>833</v>
      </c>
      <c r="S32" s="19" t="n">
        <v>289</v>
      </c>
      <c r="T32" s="22"/>
      <c r="U32" s="24" t="n">
        <f aca="false">M32/L32</f>
        <v>0.435165062609956</v>
      </c>
      <c r="V32" s="24" t="n">
        <f aca="false">O32/N32</f>
        <v>0.411697769685935</v>
      </c>
      <c r="W32" s="24" t="n">
        <f aca="false">Q32/P32</f>
        <v>0.316206123973114</v>
      </c>
      <c r="X32" s="24" t="n">
        <f aca="false">S32/R32</f>
        <v>0.346938775510204</v>
      </c>
      <c r="Y32" s="25"/>
    </row>
    <row r="33" customFormat="false" ht="12.8" hidden="false" customHeight="false" outlineLevel="0" collapsed="false">
      <c r="A33" s="14" t="n">
        <v>32</v>
      </c>
      <c r="B33" s="14" t="n">
        <v>2010</v>
      </c>
      <c r="C33" s="14" t="s">
        <v>24</v>
      </c>
      <c r="D33" s="15" t="n">
        <v>252206</v>
      </c>
      <c r="E33" s="16" t="n">
        <v>112789</v>
      </c>
      <c r="F33" s="17" t="n">
        <v>0.447209820543524</v>
      </c>
      <c r="G33" s="18"/>
      <c r="H33" s="19" t="n">
        <v>40786</v>
      </c>
      <c r="I33" s="20" t="n">
        <v>14088</v>
      </c>
      <c r="J33" s="38" t="n">
        <f aca="false">I33/H33</f>
        <v>0.345412641592703</v>
      </c>
      <c r="K33" s="21"/>
      <c r="L33" s="19" t="n">
        <v>13986</v>
      </c>
      <c r="M33" s="20" t="n">
        <v>5473</v>
      </c>
      <c r="N33" s="19" t="n">
        <v>9008</v>
      </c>
      <c r="O33" s="20" t="n">
        <v>3602</v>
      </c>
      <c r="P33" s="19" t="n">
        <v>16053</v>
      </c>
      <c r="Q33" s="19" t="n">
        <v>4522</v>
      </c>
      <c r="R33" s="19" t="n">
        <v>1739</v>
      </c>
      <c r="S33" s="19" t="n">
        <v>491</v>
      </c>
      <c r="T33" s="22"/>
      <c r="U33" s="24" t="n">
        <f aca="false">M33/L33</f>
        <v>0.391319891319891</v>
      </c>
      <c r="V33" s="24" t="n">
        <f aca="false">O33/N33</f>
        <v>0.399866785079929</v>
      </c>
      <c r="W33" s="24" t="n">
        <f aca="false">Q33/P33</f>
        <v>0.281691895595839</v>
      </c>
      <c r="X33" s="24" t="n">
        <f aca="false">S33/R33</f>
        <v>0.282346175963197</v>
      </c>
      <c r="Y33" s="25"/>
    </row>
    <row r="34" customFormat="false" ht="12.8" hidden="false" customHeight="false" outlineLevel="0" collapsed="false">
      <c r="A34" s="14" t="n">
        <v>33</v>
      </c>
      <c r="B34" s="14" t="n">
        <v>2010</v>
      </c>
      <c r="C34" s="14" t="s">
        <v>24</v>
      </c>
      <c r="D34" s="15" t="n">
        <v>311585</v>
      </c>
      <c r="E34" s="16" t="n">
        <v>151450</v>
      </c>
      <c r="F34" s="17" t="n">
        <v>0.48606319302919</v>
      </c>
      <c r="G34" s="18"/>
      <c r="H34" s="19" t="n">
        <v>23142</v>
      </c>
      <c r="I34" s="20" t="n">
        <v>9381</v>
      </c>
      <c r="J34" s="38" t="n">
        <f aca="false">I34/H34</f>
        <v>0.405366865439461</v>
      </c>
      <c r="K34" s="21"/>
      <c r="L34" s="19" t="n">
        <v>11095</v>
      </c>
      <c r="M34" s="20" t="n">
        <v>5021</v>
      </c>
      <c r="N34" s="19" t="n">
        <v>4231</v>
      </c>
      <c r="O34" s="20" t="n">
        <v>1825</v>
      </c>
      <c r="P34" s="19" t="n">
        <v>7006</v>
      </c>
      <c r="Q34" s="19" t="n">
        <v>2252</v>
      </c>
      <c r="R34" s="19" t="n">
        <v>810</v>
      </c>
      <c r="S34" s="19" t="n">
        <v>283</v>
      </c>
      <c r="T34" s="22"/>
      <c r="U34" s="24" t="n">
        <f aca="false">M34/L34</f>
        <v>0.452546191978369</v>
      </c>
      <c r="V34" s="24" t="n">
        <f aca="false">O34/N34</f>
        <v>0.431340108721343</v>
      </c>
      <c r="W34" s="24" t="n">
        <f aca="false">Q34/P34</f>
        <v>0.321438766771339</v>
      </c>
      <c r="X34" s="24" t="n">
        <f aca="false">S34/R34</f>
        <v>0.349382716049383</v>
      </c>
      <c r="Y34" s="25"/>
    </row>
    <row r="35" customFormat="false" ht="12.8" hidden="false" customHeight="false" outlineLevel="0" collapsed="false">
      <c r="A35" s="14" t="n">
        <v>34</v>
      </c>
      <c r="B35" s="14" t="n">
        <v>2010</v>
      </c>
      <c r="C35" s="14" t="s">
        <v>24</v>
      </c>
      <c r="D35" s="15" t="n">
        <v>213244</v>
      </c>
      <c r="E35" s="16" t="n">
        <v>90660</v>
      </c>
      <c r="F35" s="17" t="n">
        <v>0.425146780214215</v>
      </c>
      <c r="G35" s="18"/>
      <c r="H35" s="19" t="n">
        <v>12568</v>
      </c>
      <c r="I35" s="20" t="n">
        <v>5044</v>
      </c>
      <c r="J35" s="38" t="n">
        <f aca="false">I35/H35</f>
        <v>0.4013367281986</v>
      </c>
      <c r="K35" s="21"/>
      <c r="L35" s="19" t="n">
        <v>5441</v>
      </c>
      <c r="M35" s="20" t="n">
        <v>2406</v>
      </c>
      <c r="N35" s="19" t="n">
        <v>2772</v>
      </c>
      <c r="O35" s="20" t="n">
        <v>1217</v>
      </c>
      <c r="P35" s="19" t="n">
        <v>3921</v>
      </c>
      <c r="Q35" s="19" t="n">
        <v>1275</v>
      </c>
      <c r="R35" s="19" t="n">
        <v>434</v>
      </c>
      <c r="S35" s="19" t="n">
        <v>146</v>
      </c>
      <c r="T35" s="22"/>
      <c r="U35" s="24" t="n">
        <f aca="false">M35/L35</f>
        <v>0.442198125344606</v>
      </c>
      <c r="V35" s="24" t="n">
        <f aca="false">O35/N35</f>
        <v>0.439033189033189</v>
      </c>
      <c r="W35" s="24" t="n">
        <f aca="false">Q35/P35</f>
        <v>0.325172149961744</v>
      </c>
      <c r="X35" s="24" t="n">
        <f aca="false">S35/R35</f>
        <v>0.336405529953917</v>
      </c>
      <c r="Y35" s="25"/>
    </row>
    <row r="36" customFormat="false" ht="12.8" hidden="false" customHeight="false" outlineLevel="0" collapsed="false">
      <c r="A36" s="14" t="n">
        <v>35</v>
      </c>
      <c r="B36" s="14" t="n">
        <v>2010</v>
      </c>
      <c r="C36" s="14" t="s">
        <v>24</v>
      </c>
      <c r="D36" s="15" t="n">
        <v>271359</v>
      </c>
      <c r="E36" s="16" t="n">
        <v>121820</v>
      </c>
      <c r="F36" s="17" t="n">
        <v>0.448925593033583</v>
      </c>
      <c r="G36" s="18"/>
      <c r="H36" s="19" t="n">
        <v>13718</v>
      </c>
      <c r="I36" s="20" t="n">
        <v>6003</v>
      </c>
      <c r="J36" s="38" t="n">
        <f aca="false">I36/H36</f>
        <v>0.437600233270156</v>
      </c>
      <c r="K36" s="21"/>
      <c r="L36" s="19" t="n">
        <v>6129</v>
      </c>
      <c r="M36" s="20" t="n">
        <v>2908</v>
      </c>
      <c r="N36" s="19" t="n">
        <v>3303</v>
      </c>
      <c r="O36" s="20" t="n">
        <v>1628</v>
      </c>
      <c r="P36" s="19" t="n">
        <v>3787</v>
      </c>
      <c r="Q36" s="19" t="n">
        <v>1290</v>
      </c>
      <c r="R36" s="19" t="n">
        <v>499</v>
      </c>
      <c r="S36" s="19" t="n">
        <v>177</v>
      </c>
      <c r="T36" s="22"/>
      <c r="U36" s="24" t="n">
        <f aca="false">M36/L36</f>
        <v>0.474465655082395</v>
      </c>
      <c r="V36" s="24" t="n">
        <f aca="false">O36/N36</f>
        <v>0.492885255828035</v>
      </c>
      <c r="W36" s="24" t="n">
        <f aca="false">Q36/P36</f>
        <v>0.340639028254555</v>
      </c>
      <c r="X36" s="24" t="n">
        <f aca="false">S36/R36</f>
        <v>0.354709418837675</v>
      </c>
      <c r="Y36" s="25"/>
    </row>
    <row r="37" customFormat="false" ht="12.8" hidden="false" customHeight="false" outlineLevel="0" collapsed="false">
      <c r="A37" s="14" t="n">
        <v>36</v>
      </c>
      <c r="B37" s="14" t="n">
        <v>2010</v>
      </c>
      <c r="C37" s="14" t="s">
        <v>24</v>
      </c>
      <c r="D37" s="15" t="n">
        <v>346469</v>
      </c>
      <c r="E37" s="16" t="n">
        <v>192877</v>
      </c>
      <c r="F37" s="17" t="n">
        <v>0.556693383823661</v>
      </c>
      <c r="G37" s="18"/>
      <c r="H37" s="19" t="n">
        <v>33844</v>
      </c>
      <c r="I37" s="20" t="n">
        <v>16514</v>
      </c>
      <c r="J37" s="38" t="n">
        <f aca="false">I37/H37</f>
        <v>0.487944687389198</v>
      </c>
      <c r="K37" s="21"/>
      <c r="L37" s="19" t="n">
        <v>13185</v>
      </c>
      <c r="M37" s="20" t="n">
        <v>6989</v>
      </c>
      <c r="N37" s="19" t="n">
        <v>9021</v>
      </c>
      <c r="O37" s="20" t="n">
        <v>4997</v>
      </c>
      <c r="P37" s="19" t="n">
        <v>10397</v>
      </c>
      <c r="Q37" s="19" t="n">
        <v>4042</v>
      </c>
      <c r="R37" s="19" t="n">
        <v>1241</v>
      </c>
      <c r="S37" s="19" t="n">
        <v>486</v>
      </c>
      <c r="T37" s="22"/>
      <c r="U37" s="24" t="n">
        <f aca="false">M37/L37</f>
        <v>0.530072051573758</v>
      </c>
      <c r="V37" s="24" t="n">
        <f aca="false">O37/N37</f>
        <v>0.553929719543288</v>
      </c>
      <c r="W37" s="24" t="n">
        <f aca="false">Q37/P37</f>
        <v>0.388765990189478</v>
      </c>
      <c r="X37" s="24" t="n">
        <f aca="false">S37/R37</f>
        <v>0.391619661563255</v>
      </c>
      <c r="Y37" s="25"/>
    </row>
    <row r="38" customFormat="false" ht="12.8" hidden="false" customHeight="false" outlineLevel="0" collapsed="false">
      <c r="A38" s="14" t="n">
        <v>37</v>
      </c>
      <c r="B38" s="14" t="n">
        <v>2010</v>
      </c>
      <c r="C38" s="14" t="s">
        <v>24</v>
      </c>
      <c r="D38" s="15" t="n">
        <v>287015</v>
      </c>
      <c r="E38" s="16" t="n">
        <v>123174</v>
      </c>
      <c r="F38" s="17" t="n">
        <v>0.429155270630455</v>
      </c>
      <c r="G38" s="18"/>
      <c r="H38" s="19" t="n">
        <v>17007</v>
      </c>
      <c r="I38" s="20" t="n">
        <v>6317</v>
      </c>
      <c r="J38" s="38" t="n">
        <f aca="false">I38/H38</f>
        <v>0.37143529135062</v>
      </c>
      <c r="K38" s="21"/>
      <c r="L38" s="19" t="n">
        <v>6876</v>
      </c>
      <c r="M38" s="20" t="n">
        <v>2853</v>
      </c>
      <c r="N38" s="19" t="n">
        <v>4405</v>
      </c>
      <c r="O38" s="20" t="n">
        <v>1708</v>
      </c>
      <c r="P38" s="19" t="n">
        <v>4994</v>
      </c>
      <c r="Q38" s="19" t="n">
        <v>1542</v>
      </c>
      <c r="R38" s="19" t="n">
        <v>732</v>
      </c>
      <c r="S38" s="19" t="n">
        <v>214</v>
      </c>
      <c r="T38" s="22"/>
      <c r="U38" s="24" t="n">
        <f aca="false">M38/L38</f>
        <v>0.414921465968586</v>
      </c>
      <c r="V38" s="24" t="n">
        <f aca="false">O38/N38</f>
        <v>0.387741203178207</v>
      </c>
      <c r="W38" s="24" t="n">
        <f aca="false">Q38/P38</f>
        <v>0.308770524629555</v>
      </c>
      <c r="X38" s="24" t="n">
        <f aca="false">S38/R38</f>
        <v>0.292349726775956</v>
      </c>
      <c r="Y38" s="25"/>
    </row>
    <row r="39" customFormat="false" ht="12.8" hidden="false" customHeight="false" outlineLevel="0" collapsed="false">
      <c r="A39" s="14" t="n">
        <v>38</v>
      </c>
      <c r="B39" s="14" t="n">
        <v>2010</v>
      </c>
      <c r="C39" s="14" t="s">
        <v>24</v>
      </c>
      <c r="D39" s="15" t="n">
        <v>263790</v>
      </c>
      <c r="E39" s="16" t="n">
        <v>119396</v>
      </c>
      <c r="F39" s="17" t="n">
        <v>0.452617612494788</v>
      </c>
      <c r="G39" s="18"/>
      <c r="H39" s="19" t="n">
        <v>24400</v>
      </c>
      <c r="I39" s="20" t="n">
        <v>9815</v>
      </c>
      <c r="J39" s="38" t="n">
        <f aca="false">I39/H39</f>
        <v>0.402254098360656</v>
      </c>
      <c r="K39" s="21"/>
      <c r="L39" s="19" t="n">
        <v>8224</v>
      </c>
      <c r="M39" s="20" t="n">
        <v>3674</v>
      </c>
      <c r="N39" s="19" t="n">
        <v>6357</v>
      </c>
      <c r="O39" s="20" t="n">
        <v>2941</v>
      </c>
      <c r="P39" s="19" t="n">
        <v>9025</v>
      </c>
      <c r="Q39" s="19" t="n">
        <v>2948</v>
      </c>
      <c r="R39" s="19" t="n">
        <v>794</v>
      </c>
      <c r="S39" s="19" t="n">
        <v>252</v>
      </c>
      <c r="T39" s="22"/>
      <c r="U39" s="24" t="n">
        <f aca="false">M39/L39</f>
        <v>0.446741245136187</v>
      </c>
      <c r="V39" s="24" t="n">
        <f aca="false">O39/N39</f>
        <v>0.462639609878874</v>
      </c>
      <c r="W39" s="24" t="n">
        <f aca="false">Q39/P39</f>
        <v>0.326648199445983</v>
      </c>
      <c r="X39" s="24" t="n">
        <f aca="false">S39/R39</f>
        <v>0.317380352644836</v>
      </c>
      <c r="Y39" s="25"/>
    </row>
    <row r="40" customFormat="false" ht="12.8" hidden="false" customHeight="false" outlineLevel="0" collapsed="false">
      <c r="A40" s="14" t="n">
        <v>39</v>
      </c>
      <c r="B40" s="14" t="n">
        <v>2010</v>
      </c>
      <c r="C40" s="14" t="s">
        <v>24</v>
      </c>
      <c r="D40" s="15" t="n">
        <v>273221</v>
      </c>
      <c r="E40" s="16" t="n">
        <v>130414</v>
      </c>
      <c r="F40" s="17" t="n">
        <v>0.477320557351009</v>
      </c>
      <c r="G40" s="18"/>
      <c r="H40" s="19" t="n">
        <v>23056</v>
      </c>
      <c r="I40" s="20" t="n">
        <v>9537</v>
      </c>
      <c r="J40" s="38" t="n">
        <f aca="false">I40/H40</f>
        <v>0.413645038167939</v>
      </c>
      <c r="K40" s="21"/>
      <c r="L40" s="19" t="n">
        <v>8246</v>
      </c>
      <c r="M40" s="20" t="n">
        <v>3552</v>
      </c>
      <c r="N40" s="19" t="n">
        <v>6379</v>
      </c>
      <c r="O40" s="20" t="n">
        <v>3086</v>
      </c>
      <c r="P40" s="19" t="n">
        <v>7717</v>
      </c>
      <c r="Q40" s="19" t="n">
        <v>2663</v>
      </c>
      <c r="R40" s="19" t="n">
        <v>714</v>
      </c>
      <c r="S40" s="19" t="n">
        <v>236</v>
      </c>
      <c r="T40" s="22"/>
      <c r="U40" s="24" t="n">
        <f aca="false">M40/L40</f>
        <v>0.430754305117633</v>
      </c>
      <c r="V40" s="24" t="n">
        <f aca="false">O40/N40</f>
        <v>0.483774886345822</v>
      </c>
      <c r="W40" s="24" t="n">
        <f aca="false">Q40/P40</f>
        <v>0.345082285862382</v>
      </c>
      <c r="X40" s="24" t="n">
        <f aca="false">S40/R40</f>
        <v>0.330532212885154</v>
      </c>
      <c r="Y40" s="25"/>
    </row>
    <row r="41" customFormat="false" ht="12.8" hidden="false" customHeight="false" outlineLevel="0" collapsed="false">
      <c r="A41" s="14" t="n">
        <v>40</v>
      </c>
      <c r="B41" s="14" t="n">
        <v>2010</v>
      </c>
      <c r="C41" s="14" t="s">
        <v>24</v>
      </c>
      <c r="D41" s="15" t="n">
        <v>347518</v>
      </c>
      <c r="E41" s="16" t="n">
        <v>187060</v>
      </c>
      <c r="F41" s="17" t="n">
        <v>0.538274276440357</v>
      </c>
      <c r="G41" s="18"/>
      <c r="H41" s="19" t="n">
        <v>45345</v>
      </c>
      <c r="I41" s="20" t="n">
        <v>20105</v>
      </c>
      <c r="J41" s="38" t="n">
        <f aca="false">I41/H41</f>
        <v>0.443378542286912</v>
      </c>
      <c r="K41" s="21"/>
      <c r="L41" s="19" t="n">
        <v>14063</v>
      </c>
      <c r="M41" s="20" t="n">
        <v>6361</v>
      </c>
      <c r="N41" s="19" t="n">
        <v>15873</v>
      </c>
      <c r="O41" s="20" t="n">
        <v>8108</v>
      </c>
      <c r="P41" s="19" t="n">
        <v>13994</v>
      </c>
      <c r="Q41" s="19" t="n">
        <v>5157</v>
      </c>
      <c r="R41" s="19" t="n">
        <v>1415</v>
      </c>
      <c r="S41" s="19" t="n">
        <v>479</v>
      </c>
      <c r="T41" s="22"/>
      <c r="U41" s="24" t="n">
        <f aca="false">M41/L41</f>
        <v>0.452321695228614</v>
      </c>
      <c r="V41" s="24" t="n">
        <f aca="false">O41/N41</f>
        <v>0.510804510804511</v>
      </c>
      <c r="W41" s="24" t="n">
        <f aca="false">Q41/P41</f>
        <v>0.368515077890525</v>
      </c>
      <c r="X41" s="24" t="n">
        <f aca="false">S41/R41</f>
        <v>0.338515901060071</v>
      </c>
      <c r="Y41" s="25"/>
    </row>
    <row r="42" customFormat="false" ht="12.8" hidden="false" customHeight="false" outlineLevel="0" collapsed="false">
      <c r="A42" s="14" t="n">
        <v>41</v>
      </c>
      <c r="B42" s="14" t="n">
        <v>2010</v>
      </c>
      <c r="C42" s="14" t="s">
        <v>24</v>
      </c>
      <c r="D42" s="15" t="n">
        <v>358837</v>
      </c>
      <c r="E42" s="16" t="n">
        <v>211286</v>
      </c>
      <c r="F42" s="17" t="n">
        <v>0.588807731644173</v>
      </c>
      <c r="G42" s="18"/>
      <c r="H42" s="19" t="n">
        <v>9182</v>
      </c>
      <c r="I42" s="20" t="n">
        <v>4348</v>
      </c>
      <c r="J42" s="38" t="n">
        <f aca="false">I42/H42</f>
        <v>0.473535177521237</v>
      </c>
      <c r="K42" s="21"/>
      <c r="L42" s="19" t="n">
        <v>2968</v>
      </c>
      <c r="M42" s="20" t="n">
        <v>1465</v>
      </c>
      <c r="N42" s="19" t="n">
        <v>3346</v>
      </c>
      <c r="O42" s="20" t="n">
        <v>1811</v>
      </c>
      <c r="P42" s="19" t="n">
        <v>2470</v>
      </c>
      <c r="Q42" s="19" t="n">
        <v>922</v>
      </c>
      <c r="R42" s="19" t="n">
        <v>398</v>
      </c>
      <c r="S42" s="19" t="n">
        <v>150</v>
      </c>
      <c r="T42" s="22"/>
      <c r="U42" s="24" t="n">
        <f aca="false">M42/L42</f>
        <v>0.493598382749326</v>
      </c>
      <c r="V42" s="24" t="n">
        <f aca="false">O42/N42</f>
        <v>0.541243275552899</v>
      </c>
      <c r="W42" s="24" t="n">
        <f aca="false">Q42/P42</f>
        <v>0.373279352226721</v>
      </c>
      <c r="X42" s="24" t="n">
        <f aca="false">S42/R42</f>
        <v>0.376884422110553</v>
      </c>
      <c r="Y42" s="25"/>
    </row>
    <row r="43" customFormat="false" ht="12.8" hidden="false" customHeight="false" outlineLevel="0" collapsed="false">
      <c r="A43" s="14" t="n">
        <v>42</v>
      </c>
      <c r="B43" s="14" t="n">
        <v>2010</v>
      </c>
      <c r="C43" s="14" t="s">
        <v>24</v>
      </c>
      <c r="D43" s="15" t="n">
        <v>374988</v>
      </c>
      <c r="E43" s="16" t="n">
        <v>216573</v>
      </c>
      <c r="F43" s="17" t="n">
        <v>0.577546481487408</v>
      </c>
      <c r="G43" s="18"/>
      <c r="H43" s="19" t="n">
        <v>43926</v>
      </c>
      <c r="I43" s="20" t="n">
        <v>18757</v>
      </c>
      <c r="J43" s="38" t="n">
        <f aca="false">I43/H43</f>
        <v>0.427013613805036</v>
      </c>
      <c r="K43" s="21"/>
      <c r="L43" s="19" t="n">
        <v>12021</v>
      </c>
      <c r="M43" s="20" t="n">
        <v>5277</v>
      </c>
      <c r="N43" s="19" t="n">
        <v>13779</v>
      </c>
      <c r="O43" s="20" t="n">
        <v>7077</v>
      </c>
      <c r="P43" s="19" t="n">
        <v>16782</v>
      </c>
      <c r="Q43" s="19" t="n">
        <v>5905</v>
      </c>
      <c r="R43" s="19" t="n">
        <v>1344</v>
      </c>
      <c r="S43" s="19" t="n">
        <v>498</v>
      </c>
      <c r="T43" s="22"/>
      <c r="U43" s="24" t="n">
        <f aca="false">M43/L43</f>
        <v>0.438981781881707</v>
      </c>
      <c r="V43" s="24" t="n">
        <f aca="false">O43/N43</f>
        <v>0.513607663836273</v>
      </c>
      <c r="W43" s="24" t="n">
        <f aca="false">Q43/P43</f>
        <v>0.351865093552616</v>
      </c>
      <c r="X43" s="24" t="n">
        <f aca="false">S43/R43</f>
        <v>0.370535714285714</v>
      </c>
      <c r="Y43" s="25"/>
    </row>
    <row r="44" customFormat="false" ht="12.8" hidden="false" customHeight="false" outlineLevel="0" collapsed="false">
      <c r="A44" s="14" t="n">
        <v>43</v>
      </c>
      <c r="B44" s="14" t="n">
        <v>2010</v>
      </c>
      <c r="C44" s="14" t="s">
        <v>24</v>
      </c>
      <c r="D44" s="15" t="n">
        <v>242301</v>
      </c>
      <c r="E44" s="16" t="n">
        <v>111251</v>
      </c>
      <c r="F44" s="17" t="n">
        <v>0.459143792225373</v>
      </c>
      <c r="G44" s="18"/>
      <c r="H44" s="19" t="n">
        <v>7708</v>
      </c>
      <c r="I44" s="20" t="n">
        <v>3218</v>
      </c>
      <c r="J44" s="38" t="n">
        <f aca="false">I44/H44</f>
        <v>0.417488323819408</v>
      </c>
      <c r="K44" s="21"/>
      <c r="L44" s="19" t="n">
        <v>2873</v>
      </c>
      <c r="M44" s="20" t="n">
        <v>1302</v>
      </c>
      <c r="N44" s="19" t="n">
        <v>2318</v>
      </c>
      <c r="O44" s="20" t="n">
        <v>1069</v>
      </c>
      <c r="P44" s="19" t="n">
        <v>2194</v>
      </c>
      <c r="Q44" s="19" t="n">
        <v>732</v>
      </c>
      <c r="R44" s="19" t="n">
        <v>323</v>
      </c>
      <c r="S44" s="19" t="n">
        <v>115</v>
      </c>
      <c r="T44" s="22"/>
      <c r="U44" s="24" t="n">
        <f aca="false">M44/L44</f>
        <v>0.453184824225548</v>
      </c>
      <c r="V44" s="24" t="n">
        <f aca="false">O44/N44</f>
        <v>0.461173425366695</v>
      </c>
      <c r="W44" s="24" t="n">
        <f aca="false">Q44/P44</f>
        <v>0.333637192342753</v>
      </c>
      <c r="X44" s="24" t="n">
        <f aca="false">S44/R44</f>
        <v>0.356037151702786</v>
      </c>
      <c r="Y44" s="25"/>
    </row>
    <row r="45" customFormat="false" ht="12.8" hidden="false" customHeight="false" outlineLevel="0" collapsed="false">
      <c r="A45" s="14" t="n">
        <v>44</v>
      </c>
      <c r="B45" s="14" t="n">
        <v>2010</v>
      </c>
      <c r="C45" s="14" t="s">
        <v>24</v>
      </c>
      <c r="D45" s="15" t="n">
        <v>361476</v>
      </c>
      <c r="E45" s="16" t="n">
        <v>199791</v>
      </c>
      <c r="F45" s="17" t="n">
        <v>0.5527088935365</v>
      </c>
      <c r="G45" s="18"/>
      <c r="H45" s="19" t="n">
        <v>16620</v>
      </c>
      <c r="I45" s="20" t="n">
        <v>7033</v>
      </c>
      <c r="J45" s="38" t="n">
        <f aca="false">I45/H45</f>
        <v>0.423164861612515</v>
      </c>
      <c r="K45" s="21"/>
      <c r="L45" s="19" t="n">
        <v>5228</v>
      </c>
      <c r="M45" s="20" t="n">
        <v>2293</v>
      </c>
      <c r="N45" s="19" t="n">
        <v>5647</v>
      </c>
      <c r="O45" s="20" t="n">
        <v>2757</v>
      </c>
      <c r="P45" s="19" t="n">
        <v>4973</v>
      </c>
      <c r="Q45" s="19" t="n">
        <v>1737</v>
      </c>
      <c r="R45" s="19" t="n">
        <v>772</v>
      </c>
      <c r="S45" s="19" t="n">
        <v>246</v>
      </c>
      <c r="T45" s="22"/>
      <c r="U45" s="24" t="n">
        <f aca="false">M45/L45</f>
        <v>0.438599846977812</v>
      </c>
      <c r="V45" s="24" t="n">
        <f aca="false">O45/N45</f>
        <v>0.488223835664955</v>
      </c>
      <c r="W45" s="24" t="n">
        <f aca="false">Q45/P45</f>
        <v>0.349286145183994</v>
      </c>
      <c r="X45" s="24" t="n">
        <f aca="false">S45/R45</f>
        <v>0.318652849740933</v>
      </c>
      <c r="Y45" s="25"/>
    </row>
    <row r="46" customFormat="false" ht="12.8" hidden="false" customHeight="false" outlineLevel="0" collapsed="false">
      <c r="A46" s="14" t="n">
        <v>45</v>
      </c>
      <c r="B46" s="14" t="n">
        <v>2010</v>
      </c>
      <c r="C46" s="14" t="s">
        <v>24</v>
      </c>
      <c r="D46" s="15" t="n">
        <v>367143</v>
      </c>
      <c r="E46" s="16" t="n">
        <v>209746</v>
      </c>
      <c r="F46" s="17" t="n">
        <v>0.571292384711134</v>
      </c>
      <c r="G46" s="18"/>
      <c r="H46" s="19" t="n">
        <v>8931</v>
      </c>
      <c r="I46" s="20" t="n">
        <v>3998</v>
      </c>
      <c r="J46" s="38" t="n">
        <f aca="false">I46/H46</f>
        <v>0.447654238047251</v>
      </c>
      <c r="K46" s="21"/>
      <c r="L46" s="19" t="n">
        <v>3020</v>
      </c>
      <c r="M46" s="20" t="n">
        <v>1457</v>
      </c>
      <c r="N46" s="19" t="n">
        <v>3262</v>
      </c>
      <c r="O46" s="20" t="n">
        <v>1592</v>
      </c>
      <c r="P46" s="19" t="n">
        <v>2247</v>
      </c>
      <c r="Q46" s="19" t="n">
        <v>800</v>
      </c>
      <c r="R46" s="19" t="n">
        <v>402</v>
      </c>
      <c r="S46" s="19" t="n">
        <v>149</v>
      </c>
      <c r="T46" s="22"/>
      <c r="U46" s="24" t="n">
        <f aca="false">M46/L46</f>
        <v>0.482450331125828</v>
      </c>
      <c r="V46" s="24" t="n">
        <f aca="false">O46/N46</f>
        <v>0.488044144696505</v>
      </c>
      <c r="W46" s="24" t="n">
        <f aca="false">Q46/P46</f>
        <v>0.356030262572319</v>
      </c>
      <c r="X46" s="24" t="n">
        <f aca="false">S46/R46</f>
        <v>0.370646766169154</v>
      </c>
      <c r="Y46" s="25"/>
    </row>
    <row r="47" customFormat="false" ht="12.8" hidden="false" customHeight="false" outlineLevel="0" collapsed="false">
      <c r="A47" s="14" t="n">
        <v>46</v>
      </c>
      <c r="B47" s="14" t="n">
        <v>2010</v>
      </c>
      <c r="C47" s="14" t="s">
        <v>24</v>
      </c>
      <c r="D47" s="15" t="n">
        <v>408670</v>
      </c>
      <c r="E47" s="16" t="n">
        <v>235371</v>
      </c>
      <c r="F47" s="17" t="n">
        <v>0.575943915628747</v>
      </c>
      <c r="G47" s="18"/>
      <c r="H47" s="19" t="n">
        <v>55044</v>
      </c>
      <c r="I47" s="20" t="n">
        <v>25946</v>
      </c>
      <c r="J47" s="38" t="n">
        <f aca="false">I47/H47</f>
        <v>0.471368359857569</v>
      </c>
      <c r="K47" s="21"/>
      <c r="L47" s="19" t="n">
        <v>15138</v>
      </c>
      <c r="M47" s="20" t="n">
        <v>7180</v>
      </c>
      <c r="N47" s="19" t="n">
        <v>21968</v>
      </c>
      <c r="O47" s="20" t="n">
        <v>11755</v>
      </c>
      <c r="P47" s="19" t="n">
        <v>15975</v>
      </c>
      <c r="Q47" s="19" t="n">
        <v>6274</v>
      </c>
      <c r="R47" s="19" t="n">
        <v>1963</v>
      </c>
      <c r="S47" s="19" t="n">
        <v>737</v>
      </c>
      <c r="T47" s="22"/>
      <c r="U47" s="24" t="n">
        <f aca="false">M47/L47</f>
        <v>0.474303078345885</v>
      </c>
      <c r="V47" s="24" t="n">
        <f aca="false">O47/N47</f>
        <v>0.535096504005827</v>
      </c>
      <c r="W47" s="24" t="n">
        <f aca="false">Q47/P47</f>
        <v>0.392738654147105</v>
      </c>
      <c r="X47" s="24" t="n">
        <f aca="false">S47/R47</f>
        <v>0.375445746306673</v>
      </c>
      <c r="Y47" s="25"/>
    </row>
    <row r="48" customFormat="false" ht="12.8" hidden="false" customHeight="false" outlineLevel="0" collapsed="false">
      <c r="A48" s="14" t="n">
        <v>47</v>
      </c>
      <c r="B48" s="14" t="n">
        <v>2010</v>
      </c>
      <c r="C48" s="14" t="s">
        <v>24</v>
      </c>
      <c r="D48" s="15" t="n">
        <v>225358</v>
      </c>
      <c r="E48" s="16" t="n">
        <v>98109</v>
      </c>
      <c r="F48" s="17" t="n">
        <v>0.43534731405142</v>
      </c>
      <c r="G48" s="18"/>
      <c r="H48" s="19" t="n">
        <v>44445</v>
      </c>
      <c r="I48" s="20" t="n">
        <v>20525</v>
      </c>
      <c r="J48" s="38" t="n">
        <f aca="false">I48/H48</f>
        <v>0.461806727415907</v>
      </c>
      <c r="K48" s="21"/>
      <c r="L48" s="19" t="n">
        <v>13362</v>
      </c>
      <c r="M48" s="20" t="n">
        <v>5995</v>
      </c>
      <c r="N48" s="19" t="n">
        <v>17640</v>
      </c>
      <c r="O48" s="20" t="n">
        <v>9325</v>
      </c>
      <c r="P48" s="19" t="n">
        <v>11951</v>
      </c>
      <c r="Q48" s="19" t="n">
        <v>4711</v>
      </c>
      <c r="R48" s="19" t="n">
        <v>1492</v>
      </c>
      <c r="S48" s="19" t="n">
        <v>494</v>
      </c>
      <c r="T48" s="22"/>
      <c r="U48" s="24" t="n">
        <f aca="false">M48/L48</f>
        <v>0.448660380182607</v>
      </c>
      <c r="V48" s="24" t="n">
        <f aca="false">O48/N48</f>
        <v>0.528628117913832</v>
      </c>
      <c r="W48" s="24" t="n">
        <f aca="false">Q48/P48</f>
        <v>0.394192954564472</v>
      </c>
      <c r="X48" s="24" t="n">
        <f aca="false">S48/R48</f>
        <v>0.331099195710456</v>
      </c>
      <c r="Y48" s="25"/>
    </row>
    <row r="49" customFormat="false" ht="12.8" hidden="false" customHeight="false" outlineLevel="0" collapsed="false">
      <c r="A49" s="14" t="n">
        <v>48</v>
      </c>
      <c r="B49" s="14" t="n">
        <v>2010</v>
      </c>
      <c r="C49" s="14" t="s">
        <v>24</v>
      </c>
      <c r="D49" s="15" t="n">
        <v>443396</v>
      </c>
      <c r="E49" s="16" t="n">
        <v>253832</v>
      </c>
      <c r="F49" s="17" t="n">
        <v>0.57247246253913</v>
      </c>
      <c r="G49" s="18"/>
      <c r="H49" s="19" t="n">
        <v>46573</v>
      </c>
      <c r="I49" s="20" t="n">
        <v>19580</v>
      </c>
      <c r="J49" s="38" t="n">
        <f aca="false">I49/H49</f>
        <v>0.42041526206171</v>
      </c>
      <c r="K49" s="21"/>
      <c r="L49" s="19" t="n">
        <v>13245</v>
      </c>
      <c r="M49" s="20" t="n">
        <v>5642</v>
      </c>
      <c r="N49" s="19" t="n">
        <v>14055</v>
      </c>
      <c r="O49" s="20" t="n">
        <v>7132</v>
      </c>
      <c r="P49" s="19" t="n">
        <v>17888</v>
      </c>
      <c r="Q49" s="19" t="n">
        <v>6294</v>
      </c>
      <c r="R49" s="19" t="n">
        <v>1385</v>
      </c>
      <c r="S49" s="19" t="n">
        <v>512</v>
      </c>
      <c r="T49" s="22"/>
      <c r="U49" s="24" t="n">
        <f aca="false">M49/L49</f>
        <v>0.425972064930162</v>
      </c>
      <c r="V49" s="24" t="n">
        <f aca="false">O49/N49</f>
        <v>0.507435076485237</v>
      </c>
      <c r="W49" s="24" t="n">
        <f aca="false">Q49/P49</f>
        <v>0.351855992844365</v>
      </c>
      <c r="X49" s="24" t="n">
        <f aca="false">S49/R49</f>
        <v>0.369675090252708</v>
      </c>
      <c r="Y49" s="25"/>
    </row>
    <row r="50" customFormat="false" ht="12.8" hidden="false" customHeight="false" outlineLevel="0" collapsed="false">
      <c r="A50" s="14" t="n">
        <v>49</v>
      </c>
      <c r="B50" s="14" t="n">
        <v>2010</v>
      </c>
      <c r="C50" s="14" t="s">
        <v>24</v>
      </c>
      <c r="D50" s="15" t="n">
        <v>323882</v>
      </c>
      <c r="E50" s="16" t="n">
        <v>198600</v>
      </c>
      <c r="F50" s="17" t="n">
        <v>0.613186283893517</v>
      </c>
      <c r="G50" s="18"/>
      <c r="H50" s="19" t="n">
        <v>9009</v>
      </c>
      <c r="I50" s="20" t="n">
        <v>4564</v>
      </c>
      <c r="J50" s="38" t="n">
        <f aca="false">I50/H50</f>
        <v>0.506604506604507</v>
      </c>
      <c r="K50" s="21"/>
      <c r="L50" s="19" t="n">
        <v>2662</v>
      </c>
      <c r="M50" s="20" t="n">
        <v>1366</v>
      </c>
      <c r="N50" s="19" t="n">
        <v>3357</v>
      </c>
      <c r="O50" s="20" t="n">
        <v>1941</v>
      </c>
      <c r="P50" s="19" t="n">
        <v>2610</v>
      </c>
      <c r="Q50" s="19" t="n">
        <v>1095</v>
      </c>
      <c r="R50" s="19" t="n">
        <v>380</v>
      </c>
      <c r="S50" s="19" t="n">
        <v>162</v>
      </c>
      <c r="T50" s="22"/>
      <c r="U50" s="24" t="n">
        <f aca="false">M50/L50</f>
        <v>0.513148009015778</v>
      </c>
      <c r="V50" s="24" t="n">
        <f aca="false">O50/N50</f>
        <v>0.578194816800715</v>
      </c>
      <c r="W50" s="24" t="n">
        <f aca="false">Q50/P50</f>
        <v>0.419540229885057</v>
      </c>
      <c r="X50" s="24" t="n">
        <f aca="false">S50/R50</f>
        <v>0.426315789473684</v>
      </c>
      <c r="Y50" s="25"/>
    </row>
    <row r="51" customFormat="false" ht="12.8" hidden="false" customHeight="false" outlineLevel="0" collapsed="false">
      <c r="A51" s="14" t="n">
        <v>50</v>
      </c>
      <c r="B51" s="14" t="n">
        <v>2010</v>
      </c>
      <c r="C51" s="14" t="s">
        <v>24</v>
      </c>
      <c r="D51" s="15" t="n">
        <v>388505</v>
      </c>
      <c r="E51" s="16" t="n">
        <v>264529</v>
      </c>
      <c r="F51" s="17" t="n">
        <v>0.680889563840877</v>
      </c>
      <c r="G51" s="18"/>
      <c r="H51" s="19" t="n">
        <v>26831</v>
      </c>
      <c r="I51" s="20" t="n">
        <v>14857</v>
      </c>
      <c r="J51" s="38" t="n">
        <f aca="false">I51/H51</f>
        <v>0.553725168648205</v>
      </c>
      <c r="K51" s="21"/>
      <c r="L51" s="19" t="n">
        <v>7508</v>
      </c>
      <c r="M51" s="20" t="n">
        <v>4320</v>
      </c>
      <c r="N51" s="19" t="n">
        <v>8507</v>
      </c>
      <c r="O51" s="20" t="n">
        <v>5200</v>
      </c>
      <c r="P51" s="19" t="n">
        <v>9957</v>
      </c>
      <c r="Q51" s="19" t="n">
        <v>4917</v>
      </c>
      <c r="R51" s="19" t="n">
        <v>859</v>
      </c>
      <c r="S51" s="19" t="n">
        <v>420</v>
      </c>
      <c r="T51" s="22"/>
      <c r="U51" s="24" t="n">
        <f aca="false">M51/L51</f>
        <v>0.575386254661694</v>
      </c>
      <c r="V51" s="24" t="n">
        <f aca="false">O51/N51</f>
        <v>0.611261314211826</v>
      </c>
      <c r="W51" s="24" t="n">
        <f aca="false">Q51/P51</f>
        <v>0.49382344079542</v>
      </c>
      <c r="X51" s="24" t="n">
        <f aca="false">S51/R51</f>
        <v>0.488940628637951</v>
      </c>
      <c r="Y51" s="25"/>
    </row>
    <row r="52" customFormat="false" ht="12.8" hidden="false" customHeight="false" outlineLevel="0" collapsed="false">
      <c r="A52" s="14" t="n">
        <v>51</v>
      </c>
      <c r="B52" s="14" t="n">
        <v>2010</v>
      </c>
      <c r="C52" s="14" t="s">
        <v>24</v>
      </c>
      <c r="D52" s="15" t="n">
        <v>284050</v>
      </c>
      <c r="E52" s="16" t="n">
        <v>146884</v>
      </c>
      <c r="F52" s="17" t="n">
        <v>0.517106143284633</v>
      </c>
      <c r="G52" s="18"/>
      <c r="H52" s="19" t="n">
        <v>18436</v>
      </c>
      <c r="I52" s="20" t="n">
        <v>9308</v>
      </c>
      <c r="J52" s="38" t="n">
        <f aca="false">I52/H52</f>
        <v>0.504881753091777</v>
      </c>
      <c r="K52" s="21"/>
      <c r="L52" s="19" t="n">
        <v>6375</v>
      </c>
      <c r="M52" s="20" t="n">
        <v>3290</v>
      </c>
      <c r="N52" s="19" t="n">
        <v>6253</v>
      </c>
      <c r="O52" s="20" t="n">
        <v>3504</v>
      </c>
      <c r="P52" s="19" t="n">
        <v>5269</v>
      </c>
      <c r="Q52" s="19" t="n">
        <v>2285</v>
      </c>
      <c r="R52" s="19" t="n">
        <v>539</v>
      </c>
      <c r="S52" s="19" t="n">
        <v>229</v>
      </c>
      <c r="T52" s="22"/>
      <c r="U52" s="24" t="n">
        <f aca="false">M52/L52</f>
        <v>0.516078431372549</v>
      </c>
      <c r="V52" s="24" t="n">
        <f aca="false">O52/N52</f>
        <v>0.560371021909483</v>
      </c>
      <c r="W52" s="24" t="n">
        <f aca="false">Q52/P52</f>
        <v>0.433668627823116</v>
      </c>
      <c r="X52" s="24" t="n">
        <f aca="false">S52/R52</f>
        <v>0.424860853432282</v>
      </c>
      <c r="Y52" s="25"/>
    </row>
    <row r="53" customFormat="false" ht="12.8" hidden="false" customHeight="false" outlineLevel="0" collapsed="false">
      <c r="A53" s="14" t="n">
        <v>52</v>
      </c>
      <c r="B53" s="14" t="n">
        <v>2010</v>
      </c>
      <c r="C53" s="14" t="s">
        <v>24</v>
      </c>
      <c r="D53" s="15" t="n">
        <v>346960</v>
      </c>
      <c r="E53" s="16" t="n">
        <v>231897</v>
      </c>
      <c r="F53" s="17" t="n">
        <v>0.668368111597879</v>
      </c>
      <c r="G53" s="18"/>
      <c r="H53" s="19" t="n">
        <v>13466</v>
      </c>
      <c r="I53" s="20" t="n">
        <v>7331</v>
      </c>
      <c r="J53" s="38" t="n">
        <f aca="false">I53/H53</f>
        <v>0.544408139016783</v>
      </c>
      <c r="K53" s="21"/>
      <c r="L53" s="19" t="n">
        <v>4054</v>
      </c>
      <c r="M53" s="20" t="n">
        <v>2191</v>
      </c>
      <c r="N53" s="19" t="n">
        <v>4409</v>
      </c>
      <c r="O53" s="20" t="n">
        <v>2747</v>
      </c>
      <c r="P53" s="19" t="n">
        <v>4546</v>
      </c>
      <c r="Q53" s="19" t="n">
        <v>2151</v>
      </c>
      <c r="R53" s="19" t="n">
        <v>457</v>
      </c>
      <c r="S53" s="19" t="n">
        <v>242</v>
      </c>
      <c r="T53" s="22"/>
      <c r="U53" s="24" t="n">
        <f aca="false">M53/L53</f>
        <v>0.540453872718303</v>
      </c>
      <c r="V53" s="24" t="n">
        <f aca="false">O53/N53</f>
        <v>0.623043774098435</v>
      </c>
      <c r="W53" s="24" t="n">
        <f aca="false">Q53/P53</f>
        <v>0.47316322041355</v>
      </c>
      <c r="X53" s="24" t="n">
        <f aca="false">S53/R53</f>
        <v>0.529540481400438</v>
      </c>
      <c r="Y53" s="25"/>
    </row>
    <row r="54" customFormat="false" ht="12.8" hidden="false" customHeight="false" outlineLevel="0" collapsed="false">
      <c r="A54" s="14" t="n">
        <v>53</v>
      </c>
      <c r="B54" s="14" t="n">
        <v>2010</v>
      </c>
      <c r="C54" s="14" t="s">
        <v>24</v>
      </c>
      <c r="D54" s="15" t="n">
        <v>301208</v>
      </c>
      <c r="E54" s="16" t="n">
        <v>177445</v>
      </c>
      <c r="F54" s="17" t="n">
        <v>0.58911117898595</v>
      </c>
      <c r="G54" s="18"/>
      <c r="H54" s="19" t="n">
        <v>15997</v>
      </c>
      <c r="I54" s="20" t="n">
        <v>7587</v>
      </c>
      <c r="J54" s="38" t="n">
        <f aca="false">I54/H54</f>
        <v>0.474276426830031</v>
      </c>
      <c r="K54" s="21"/>
      <c r="L54" s="19" t="n">
        <v>6571</v>
      </c>
      <c r="M54" s="20" t="n">
        <v>3336</v>
      </c>
      <c r="N54" s="19" t="n">
        <v>3787</v>
      </c>
      <c r="O54" s="20" t="n">
        <v>1937</v>
      </c>
      <c r="P54" s="19" t="n">
        <v>5021</v>
      </c>
      <c r="Q54" s="19" t="n">
        <v>2024</v>
      </c>
      <c r="R54" s="19" t="n">
        <v>618</v>
      </c>
      <c r="S54" s="19" t="n">
        <v>290</v>
      </c>
      <c r="T54" s="22"/>
      <c r="U54" s="24" t="n">
        <f aca="false">M54/L54</f>
        <v>0.507685283822858</v>
      </c>
      <c r="V54" s="24" t="n">
        <f aca="false">O54/N54</f>
        <v>0.511486664906258</v>
      </c>
      <c r="W54" s="24" t="n">
        <f aca="false">Q54/P54</f>
        <v>0.403106950806612</v>
      </c>
      <c r="X54" s="24" t="n">
        <f aca="false">S54/R54</f>
        <v>0.469255663430421</v>
      </c>
      <c r="Y54" s="25"/>
    </row>
    <row r="55" s="40" customFormat="true" ht="12.8" hidden="false" customHeight="false" outlineLevel="0" collapsed="false">
      <c r="A55" s="26" t="s">
        <v>25</v>
      </c>
      <c r="B55" s="27" t="n">
        <v>2010</v>
      </c>
      <c r="C55" s="27" t="s">
        <v>24</v>
      </c>
      <c r="D55" s="28" t="n">
        <v>17304051</v>
      </c>
      <c r="E55" s="28" t="n">
        <v>10038295</v>
      </c>
      <c r="F55" s="29" t="n">
        <v>0.580112425697312</v>
      </c>
      <c r="G55" s="30"/>
      <c r="H55" s="28" t="n">
        <f aca="false">SUM(H2:H54)</f>
        <v>1404334</v>
      </c>
      <c r="I55" s="28" t="n">
        <f aca="false">SUM(I2:I54)</f>
        <v>684885</v>
      </c>
      <c r="J55" s="39" t="n">
        <f aca="false">I55/H55</f>
        <v>0.487693810731635</v>
      </c>
      <c r="K55" s="31"/>
      <c r="L55" s="28" t="n">
        <v>527175</v>
      </c>
      <c r="M55" s="28" t="n">
        <v>273900</v>
      </c>
      <c r="N55" s="28" t="n">
        <v>344035</v>
      </c>
      <c r="O55" s="28" t="n">
        <v>187038</v>
      </c>
      <c r="P55" s="28" t="n">
        <v>484859</v>
      </c>
      <c r="Q55" s="28" t="n">
        <v>204059</v>
      </c>
      <c r="R55" s="28" t="n">
        <v>48265</v>
      </c>
      <c r="S55" s="28" t="n">
        <v>19888</v>
      </c>
      <c r="T55" s="32"/>
      <c r="U55" s="34" t="n">
        <f aca="false">M55/L55</f>
        <v>0.519561815336463</v>
      </c>
      <c r="V55" s="34" t="n">
        <f aca="false">O55/N55</f>
        <v>0.543659802055024</v>
      </c>
      <c r="W55" s="34" t="n">
        <f aca="false">Q55/P55</f>
        <v>0.420862560043229</v>
      </c>
      <c r="X55" s="34" t="n">
        <f aca="false">S55/R55</f>
        <v>0.412058427431887</v>
      </c>
      <c r="Y55" s="35"/>
    </row>
    <row r="59" customFormat="false" ht="14.65" hidden="false" customHeight="false" outlineLevel="0" collapsed="false"/>
    <row r="6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8:45:36Z</dcterms:created>
  <dc:creator/>
  <dc:description/>
  <dc:language>en-US</dc:language>
  <cp:lastModifiedBy/>
  <dcterms:modified xsi:type="dcterms:W3CDTF">2014-10-17T21:42:26Z</dcterms:modified>
  <cp:revision>9</cp:revision>
  <dc:subject/>
  <dc:title/>
</cp:coreProperties>
</file>