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ADME" sheetId="1" state="visible" r:id="rId2"/>
    <sheet name="Table 1.  2010 Deviations" sheetId="2" state="visible" r:id="rId3"/>
    <sheet name="Table 2. Total Population" sheetId="3" state="visible" r:id="rId4"/>
    <sheet name="Table 3. Voting Age Population" sheetId="4" state="visible" r:id="rId5"/>
    <sheet name="Table 4. Citizen Voting Age Pop" sheetId="5" state="visible" r:id="rId6"/>
  </sheets>
  <definedNames>
    <definedName function="false" hidden="false" localSheetId="1" name="_xlnm.Print_Area" vbProcedure="false">'Table 1.  2010 Deviations'!$A$2:$D$42</definedName>
    <definedName function="false" hidden="false" localSheetId="1" name="_xlnm.Print_Titles" vbProcedure="false">'Table 1.  2010 Deviations'!$2:$2</definedName>
    <definedName function="false" hidden="false" localSheetId="2" name="_xlnm.Print_Area" vbProcedure="false">'Table 2. Total Population'!$A$2:$R$42</definedName>
    <definedName function="false" hidden="false" localSheetId="2" name="_xlnm.Print_Titles" vbProcedure="false">'Table 2. Total Population'!$2:$2</definedName>
    <definedName function="false" hidden="false" localSheetId="3" name="_xlnm.Print_Area" vbProcedure="false">'Table 3. Voting Age Population'!$A$2:$R$42</definedName>
    <definedName function="false" hidden="false" localSheetId="3" name="_xlnm.Print_Titles" vbProcedure="false">'Table 3. Voting Age Population'!$2:$2</definedName>
    <definedName function="false" hidden="false" localSheetId="4" name="_xlnm.Print_Area" vbProcedure="false">'Table 4. Citizen Voting Age Pop'!$A$2:$L$42</definedName>
    <definedName function="false" hidden="false" localSheetId="4" name="_xlnm.Print_Titles" vbProcedure="false">'Table 4. Citizen Voting Age Pop'!$2:$2</definedName>
    <definedName function="false" hidden="false" name="20110726_q2_SD_pre__draft_stat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10">
  <si>
    <t xml:space="preserve">State of California 2011 Senate District Plan: District Population Reports</t>
  </si>
  <si>
    <t xml:space="preserve">File: Senate_2011_population_statistics.xls </t>
  </si>
  <si>
    <t xml:space="preserve">File Description: This file contains population reports for 2011 State of California Senate Districts, adopted by the </t>
  </si>
  <si>
    <t xml:space="preserve">state August 15th, 2011. There are four reports in the files.</t>
  </si>
  <si>
    <t xml:space="preserve">Table 1. 2010 Total Population and Deviation from Ideal 2010 District Population </t>
  </si>
  <si>
    <t xml:space="preserve">Table 2. 2010 Total Population by Race &amp; Ethnicity </t>
  </si>
  <si>
    <t xml:space="preserve">Table 3. 2010 Voting Age Population by Race &amp; Ethnicity </t>
  </si>
  <si>
    <t xml:space="preserve">Table 4. 2005 - 2009 Citizen Voting Age Population by Race &amp; Ethnicity</t>
  </si>
  <si>
    <t xml:space="preserve">Created by the Statewide Database, UC Berkeley Law</t>
  </si>
  <si>
    <t xml:space="preserve">http://statewidedatabase.org/index.html</t>
  </si>
  <si>
    <t xml:space="preserve">(510) 642-9086</t>
  </si>
  <si>
    <t xml:space="preserve">Data Sources:</t>
  </si>
  <si>
    <t xml:space="preserve">2010 Census Redistricting Data [P.L. 94-171] Summary File, U.S. Census Bureau Table 2 and Table 4</t>
  </si>
  <si>
    <t xml:space="preserve">2010 Census Block Citizen Voting Age population estimates, Statewide Database, UC Berkeley Law derived</t>
  </si>
  <si>
    <t xml:space="preserve">from the U.S. Census Bureau's 2005 - 2009 American Community Survey Data, 5 year estimates,</t>
  </si>
  <si>
    <t xml:space="preserve">http://statewidedatabase.org/d10/Creating%20CA%20Official%20Redistricting%20Database.pdf</t>
  </si>
  <si>
    <t xml:space="preserve">2010 Census Block to 2011 Senate district equivalencies, Statewide Database, UC Berkeley Law,</t>
  </si>
  <si>
    <t xml:space="preserve">http://statewidedatabase.org/pub/data/GEOGRAPHY/DECENNIAL2010/2011_senate_state_equiv.dbf</t>
  </si>
  <si>
    <t xml:space="preserve">Table 1.  2010 Total Population and Deviation from Ideal 2010 District Population </t>
  </si>
  <si>
    <t xml:space="preserve">Senate District</t>
  </si>
  <si>
    <t xml:space="preserve">Total Population</t>
  </si>
  <si>
    <t xml:space="preserve">Deviation from Ideal Population</t>
  </si>
  <si>
    <t xml:space="preserve">% Deviation from Ideal Population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Table 2. Total Population, Department of Justice Tabulations </t>
  </si>
  <si>
    <t xml:space="preserve">Latino</t>
  </si>
  <si>
    <t xml:space="preserve">%Latino</t>
  </si>
  <si>
    <t xml:space="preserve">White</t>
  </si>
  <si>
    <t xml:space="preserve">%White</t>
  </si>
  <si>
    <t xml:space="preserve">Black*</t>
  </si>
  <si>
    <t xml:space="preserve">%Black*</t>
  </si>
  <si>
    <t xml:space="preserve">American Indian*</t>
  </si>
  <si>
    <t xml:space="preserve">%American Indian*</t>
  </si>
  <si>
    <t xml:space="preserve">Asian*</t>
  </si>
  <si>
    <t xml:space="preserve">%Asian*</t>
  </si>
  <si>
    <t xml:space="preserve">Hawaiian or Pacific Islander*</t>
  </si>
  <si>
    <t xml:space="preserve">%Hawaiian or Pacific Islander*</t>
  </si>
  <si>
    <t xml:space="preserve">Other*</t>
  </si>
  <si>
    <t xml:space="preserve">%Other*</t>
  </si>
  <si>
    <t xml:space="preserve">Remainder of Multiracial Population</t>
  </si>
  <si>
    <t xml:space="preserve">%Remainder of Multiracial Population</t>
  </si>
  <si>
    <t xml:space="preserve">Table 3.  Voting Age Population, Department of Justice Tabulations </t>
  </si>
  <si>
    <t xml:space="preserve">Total 18+</t>
  </si>
  <si>
    <t xml:space="preserve">Latino 18+</t>
  </si>
  <si>
    <t xml:space="preserve">%Latino 18+</t>
  </si>
  <si>
    <t xml:space="preserve">White 18+</t>
  </si>
  <si>
    <t xml:space="preserve">%White 18+</t>
  </si>
  <si>
    <t xml:space="preserve">Black 18+*</t>
  </si>
  <si>
    <t xml:space="preserve">%Black 18+*</t>
  </si>
  <si>
    <t xml:space="preserve">American Indian 18+*</t>
  </si>
  <si>
    <t xml:space="preserve">%American Indian 18+*</t>
  </si>
  <si>
    <t xml:space="preserve">Asian 18+*</t>
  </si>
  <si>
    <t xml:space="preserve">%Asian 18+*</t>
  </si>
  <si>
    <t xml:space="preserve">Hawaiian or Pacific Islander 18+*</t>
  </si>
  <si>
    <t xml:space="preserve">%Hawaiian or Pacific Islander 18+*</t>
  </si>
  <si>
    <t xml:space="preserve">Other 18+*</t>
  </si>
  <si>
    <t xml:space="preserve">%Other 18+*</t>
  </si>
  <si>
    <t xml:space="preserve">Remainder of Multiracial 18+</t>
  </si>
  <si>
    <t xml:space="preserve">%Remainder of Multiracial 18+</t>
  </si>
  <si>
    <t xml:space="preserve">Table 4.  Citizen Voting Age Population - Statewide Database, 2005 - 2009 American Community Survey 5 yr estimates</t>
  </si>
  <si>
    <t xml:space="preserve">Total Citizen Voting Age Population</t>
  </si>
  <si>
    <t xml:space="preserve">Latino Citizen Voting Age Population</t>
  </si>
  <si>
    <t xml:space="preserve">% Latino Citizen Voting Age Population</t>
  </si>
  <si>
    <t xml:space="preserve">White Citizen Voting Age Population</t>
  </si>
  <si>
    <t xml:space="preserve">% White Citizen Voting Age Population</t>
  </si>
  <si>
    <t xml:space="preserve">Black Citizen Voting Age Population*</t>
  </si>
  <si>
    <t xml:space="preserve">% Black Citizen Voting Age Population*</t>
  </si>
  <si>
    <t xml:space="preserve">Asian Citizen Voting Age Population*</t>
  </si>
  <si>
    <t xml:space="preserve">% Asian Citizen Voting Age Population*</t>
  </si>
  <si>
    <t xml:space="preserve">Other Citizen Voting Age Population *</t>
  </si>
  <si>
    <t xml:space="preserve">% Other Citizen Voting Age Population*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2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u val="single"/>
      <sz val="10"/>
      <color rgb="FF0000FF"/>
      <name val="MS Sans Serif"/>
      <family val="0"/>
    </font>
    <font>
      <sz val="7.5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2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2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2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  <dxfs count="5">
    <dxf>
      <font>
        <name val="MS Sans Serif"/>
        <family val="0"/>
        <color rgb="FFC0C0C0"/>
      </font>
    </dxf>
    <dxf>
      <font>
        <name val="MS Sans Serif"/>
        <family val="0"/>
        <color rgb="00FFFFFF"/>
      </font>
      <fill>
        <patternFill>
          <bgColor rgb="FF969696"/>
        </patternFill>
      </fill>
    </dxf>
    <dxf>
      <font>
        <name val="MS Sans Serif"/>
        <family val="0"/>
        <color rgb="00FFFFFF"/>
      </font>
      <fill>
        <patternFill>
          <bgColor rgb="FF969696"/>
        </patternFill>
      </fill>
    </dxf>
    <dxf>
      <font>
        <name val="MS Sans Serif"/>
        <family val="0"/>
        <color rgb="00FFFFFF"/>
      </font>
      <fill>
        <patternFill>
          <bgColor rgb="FF969696"/>
        </patternFill>
      </fill>
    </dxf>
    <dxf>
      <font>
        <name val="MS Sans Serif"/>
        <family val="0"/>
        <color rgb="00FFFFFF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tatewidedatabase.org/pub/data/GEOGRAPHY/DECENNIAL2010/2011_senate_state_equiv.db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" t="s">
        <v>0</v>
      </c>
    </row>
    <row r="4" customFormat="false" ht="12.75" hidden="false" customHeight="false" outlineLevel="0" collapsed="false">
      <c r="A4" s="1" t="s">
        <v>1</v>
      </c>
    </row>
    <row r="6" customFormat="false" ht="12.75" hidden="false" customHeight="false" outlineLevel="0" collapsed="false">
      <c r="A6" s="1" t="s">
        <v>2</v>
      </c>
    </row>
    <row r="8" customFormat="false" ht="12.75" hidden="false" customHeight="false" outlineLevel="0" collapsed="false">
      <c r="A8" s="1" t="s">
        <v>3</v>
      </c>
    </row>
    <row r="10" customFormat="false" ht="12.75" hidden="false" customHeight="false" outlineLevel="0" collapsed="false">
      <c r="A10" s="1" t="s">
        <v>4</v>
      </c>
    </row>
    <row r="11" customFormat="false" ht="12.75" hidden="false" customHeight="false" outlineLevel="0" collapsed="false">
      <c r="A11" s="1" t="s">
        <v>5</v>
      </c>
    </row>
    <row r="12" customFormat="false" ht="12.75" hidden="false" customHeight="false" outlineLevel="0" collapsed="false">
      <c r="A12" s="1" t="s">
        <v>6</v>
      </c>
    </row>
    <row r="13" customFormat="false" ht="12.75" hidden="false" customHeight="false" outlineLevel="0" collapsed="false">
      <c r="A13" s="1" t="s">
        <v>7</v>
      </c>
    </row>
    <row r="15" customFormat="false" ht="12.75" hidden="false" customHeight="false" outlineLevel="0" collapsed="false">
      <c r="A15" s="1" t="s">
        <v>8</v>
      </c>
    </row>
    <row r="16" customFormat="false" ht="12.75" hidden="false" customHeight="false" outlineLevel="0" collapsed="false">
      <c r="A16" s="1" t="s">
        <v>9</v>
      </c>
    </row>
    <row r="17" customFormat="false" ht="12.75" hidden="false" customHeight="false" outlineLevel="0" collapsed="false">
      <c r="A17" s="1" t="s">
        <v>10</v>
      </c>
    </row>
    <row r="19" customFormat="false" ht="12.75" hidden="false" customHeight="false" outlineLevel="0" collapsed="false">
      <c r="A19" s="1" t="s">
        <v>11</v>
      </c>
    </row>
    <row r="21" customFormat="false" ht="12.75" hidden="false" customHeight="false" outlineLevel="0" collapsed="false">
      <c r="A21" s="1" t="s">
        <v>12</v>
      </c>
    </row>
    <row r="23" customFormat="false" ht="12.75" hidden="false" customHeight="false" outlineLevel="0" collapsed="false">
      <c r="A23" s="1" t="s">
        <v>13</v>
      </c>
    </row>
    <row r="24" customFormat="false" ht="12.75" hidden="false" customHeight="false" outlineLevel="0" collapsed="false">
      <c r="A24" s="1" t="s">
        <v>14</v>
      </c>
    </row>
    <row r="25" customFormat="false" ht="12.75" hidden="false" customHeight="false" outlineLevel="0" collapsed="false">
      <c r="A25" s="1" t="s">
        <v>15</v>
      </c>
    </row>
    <row r="27" customFormat="false" ht="12.75" hidden="false" customHeight="false" outlineLevel="0" collapsed="false">
      <c r="A27" s="1" t="s">
        <v>16</v>
      </c>
    </row>
    <row r="28" customFormat="false" ht="12.75" hidden="false" customHeight="false" outlineLevel="0" collapsed="false">
      <c r="A28" s="2" t="s">
        <v>17</v>
      </c>
    </row>
  </sheetData>
  <hyperlinks>
    <hyperlink ref="A28" r:id="rId1" display="http://statewidedatabase.org/pub/data/GEOGRAPHY/DECENNIAL2010/2011_senate_state_equiv.dbf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515625" defaultRowHeight="9" zeroHeight="false" outlineLevelRow="0" outlineLevelCol="0"/>
  <cols>
    <col collapsed="false" customWidth="true" hidden="false" outlineLevel="0" max="1" min="1" style="3" width="7.99"/>
    <col collapsed="false" customWidth="true" hidden="false" outlineLevel="0" max="2" min="2" style="4" width="13.85"/>
    <col collapsed="false" customWidth="true" hidden="false" outlineLevel="0" max="3" min="3" style="4" width="13.28"/>
    <col collapsed="false" customWidth="true" hidden="false" outlineLevel="0" max="4" min="4" style="5" width="14.13"/>
    <col collapsed="false" customWidth="true" hidden="false" outlineLevel="0" max="5" min="5" style="5" width="14.7"/>
    <col collapsed="false" customWidth="true" hidden="false" outlineLevel="0" max="6" min="6" style="4" width="15.99"/>
    <col collapsed="false" customWidth="true" hidden="false" outlineLevel="0" max="7" min="7" style="5" width="14.7"/>
    <col collapsed="false" customWidth="true" hidden="false" outlineLevel="0" max="8" min="8" style="4" width="12.28"/>
    <col collapsed="false" customWidth="true" hidden="false" outlineLevel="0" max="9" min="9" style="5" width="12.13"/>
    <col collapsed="false" customWidth="true" hidden="false" outlineLevel="0" max="10" min="10" style="4" width="9.13"/>
    <col collapsed="false" customWidth="true" hidden="false" outlineLevel="0" max="11" min="11" style="5" width="12.13"/>
    <col collapsed="false" customWidth="true" hidden="false" outlineLevel="0" max="12" min="12" style="4" width="11.42"/>
    <col collapsed="false" customWidth="true" hidden="false" outlineLevel="0" max="13" min="13" style="5" width="9.13"/>
    <col collapsed="false" customWidth="true" hidden="false" outlineLevel="0" max="14" min="14" style="4" width="9.13"/>
    <col collapsed="false" customWidth="true" hidden="false" outlineLevel="0" max="15" min="15" style="5" width="9.13"/>
    <col collapsed="false" customWidth="true" hidden="false" outlineLevel="0" max="16" min="16" style="4" width="9.13"/>
    <col collapsed="false" customWidth="false" hidden="false" outlineLevel="0" max="257" min="17" style="6" width="8.85"/>
  </cols>
  <sheetData>
    <row r="1" customFormat="false" ht="9" hidden="false" customHeight="false" outlineLevel="0" collapsed="false">
      <c r="A1" s="7" t="s">
        <v>18</v>
      </c>
    </row>
    <row r="2" s="14" customFormat="true" ht="45.75" hidden="false" customHeight="true" outlineLevel="0" collapsed="false">
      <c r="A2" s="8" t="s">
        <v>19</v>
      </c>
      <c r="B2" s="9" t="s">
        <v>20</v>
      </c>
      <c r="C2" s="10" t="s">
        <v>21</v>
      </c>
      <c r="D2" s="11" t="s">
        <v>22</v>
      </c>
      <c r="E2" s="12"/>
      <c r="F2" s="13"/>
      <c r="G2" s="12"/>
      <c r="H2" s="13"/>
      <c r="I2" s="12"/>
      <c r="J2" s="13"/>
      <c r="K2" s="12"/>
      <c r="L2" s="13"/>
      <c r="M2" s="12"/>
      <c r="N2" s="13"/>
      <c r="O2" s="12"/>
      <c r="P2" s="13"/>
    </row>
    <row r="3" customFormat="false" ht="11.1" hidden="false" customHeight="true" outlineLevel="0" collapsed="false">
      <c r="A3" s="15" t="s">
        <v>23</v>
      </c>
      <c r="B3" s="16" t="n">
        <v>935336</v>
      </c>
      <c r="C3" s="16" t="n">
        <v>3987</v>
      </c>
      <c r="D3" s="17" t="n">
        <v>0.00428088718622128</v>
      </c>
    </row>
    <row r="4" customFormat="false" ht="11.1" hidden="false" customHeight="true" outlineLevel="0" collapsed="false">
      <c r="A4" s="18" t="s">
        <v>24</v>
      </c>
      <c r="B4" s="19" t="n">
        <v>928077</v>
      </c>
      <c r="C4" s="19" t="n">
        <v>-3272</v>
      </c>
      <c r="D4" s="20" t="n">
        <v>-0.00351318356491498</v>
      </c>
    </row>
    <row r="5" customFormat="false" ht="11.1" hidden="false" customHeight="true" outlineLevel="0" collapsed="false">
      <c r="A5" s="15" t="s">
        <v>25</v>
      </c>
      <c r="B5" s="16" t="n">
        <v>928167</v>
      </c>
      <c r="C5" s="16" t="n">
        <v>-3182</v>
      </c>
      <c r="D5" s="17" t="n">
        <v>-0.00341654954265265</v>
      </c>
    </row>
    <row r="6" customFormat="false" ht="11.1" hidden="false" customHeight="true" outlineLevel="0" collapsed="false">
      <c r="A6" s="18" t="s">
        <v>26</v>
      </c>
      <c r="B6" s="19" t="n">
        <v>937962</v>
      </c>
      <c r="C6" s="19" t="n">
        <v>6613</v>
      </c>
      <c r="D6" s="20" t="n">
        <v>0.00710045321356441</v>
      </c>
    </row>
    <row r="7" customFormat="false" ht="11.1" hidden="false" customHeight="true" outlineLevel="0" collapsed="false">
      <c r="A7" s="15" t="s">
        <v>27</v>
      </c>
      <c r="B7" s="16" t="n">
        <v>939163</v>
      </c>
      <c r="C7" s="16" t="n">
        <v>7814</v>
      </c>
      <c r="D7" s="17" t="n">
        <v>0.0083899805550873</v>
      </c>
    </row>
    <row r="8" customFormat="false" ht="11.1" hidden="false" customHeight="true" outlineLevel="0" collapsed="false">
      <c r="A8" s="18" t="s">
        <v>28</v>
      </c>
      <c r="B8" s="19" t="n">
        <v>936301</v>
      </c>
      <c r="C8" s="19" t="n">
        <v>4952</v>
      </c>
      <c r="D8" s="20" t="n">
        <v>0.00531701864714516</v>
      </c>
    </row>
    <row r="9" customFormat="false" ht="11.1" hidden="false" customHeight="true" outlineLevel="0" collapsed="false">
      <c r="A9" s="15" t="s">
        <v>29</v>
      </c>
      <c r="B9" s="16" t="n">
        <v>924708</v>
      </c>
      <c r="C9" s="16" t="n">
        <v>-6641</v>
      </c>
      <c r="D9" s="17" t="n">
        <v>-0.00713051713160158</v>
      </c>
    </row>
    <row r="10" customFormat="false" ht="11.1" hidden="false" customHeight="true" outlineLevel="0" collapsed="false">
      <c r="A10" s="18" t="s">
        <v>30</v>
      </c>
      <c r="B10" s="19" t="n">
        <v>929712</v>
      </c>
      <c r="C10" s="19" t="n">
        <v>-1637</v>
      </c>
      <c r="D10" s="20" t="n">
        <v>-0.00175766549381596</v>
      </c>
    </row>
    <row r="11" customFormat="false" ht="11.1" hidden="false" customHeight="true" outlineLevel="0" collapsed="false">
      <c r="A11" s="15" t="s">
        <v>31</v>
      </c>
      <c r="B11" s="16" t="n">
        <v>940601</v>
      </c>
      <c r="C11" s="16" t="n">
        <v>9252</v>
      </c>
      <c r="D11" s="17" t="n">
        <v>0.00993397748856766</v>
      </c>
    </row>
    <row r="12" customFormat="false" ht="11.1" hidden="false" customHeight="true" outlineLevel="0" collapsed="false">
      <c r="A12" s="18" t="s">
        <v>32</v>
      </c>
      <c r="B12" s="19" t="n">
        <v>923707</v>
      </c>
      <c r="C12" s="19" t="n">
        <v>-7642</v>
      </c>
      <c r="D12" s="20" t="n">
        <v>-0.0082053022014304</v>
      </c>
    </row>
    <row r="13" customFormat="false" ht="11.1" hidden="false" customHeight="true" outlineLevel="0" collapsed="false">
      <c r="A13" s="15" t="s">
        <v>33</v>
      </c>
      <c r="B13" s="16" t="n">
        <v>930853</v>
      </c>
      <c r="C13" s="16" t="n">
        <v>-496</v>
      </c>
      <c r="D13" s="17" t="n">
        <v>-0.000532560833801293</v>
      </c>
    </row>
    <row r="14" customFormat="false" ht="11.1" hidden="false" customHeight="true" outlineLevel="0" collapsed="false">
      <c r="A14" s="18" t="s">
        <v>34</v>
      </c>
      <c r="B14" s="19" t="n">
        <v>933222</v>
      </c>
      <c r="C14" s="19" t="n">
        <v>1873</v>
      </c>
      <c r="D14" s="20" t="n">
        <v>0.00201106137441496</v>
      </c>
    </row>
    <row r="15" customFormat="false" ht="11.1" hidden="false" customHeight="true" outlineLevel="0" collapsed="false">
      <c r="A15" s="15" t="s">
        <v>35</v>
      </c>
      <c r="B15" s="16" t="n">
        <v>927480</v>
      </c>
      <c r="C15" s="16" t="n">
        <v>-3869</v>
      </c>
      <c r="D15" s="17" t="n">
        <v>-0.00415418924592178</v>
      </c>
    </row>
    <row r="16" customFormat="false" ht="11.1" hidden="false" customHeight="true" outlineLevel="0" collapsed="false">
      <c r="A16" s="18" t="s">
        <v>36</v>
      </c>
      <c r="B16" s="19" t="n">
        <v>935376</v>
      </c>
      <c r="C16" s="19" t="n">
        <v>4027</v>
      </c>
      <c r="D16" s="20" t="n">
        <v>0.00432383564056009</v>
      </c>
    </row>
    <row r="17" customFormat="false" ht="11.1" hidden="false" customHeight="true" outlineLevel="0" collapsed="false">
      <c r="A17" s="15" t="s">
        <v>37</v>
      </c>
      <c r="B17" s="16" t="n">
        <v>928584</v>
      </c>
      <c r="C17" s="16" t="n">
        <v>-2765</v>
      </c>
      <c r="D17" s="17" t="n">
        <v>-0.00296881190617051</v>
      </c>
    </row>
    <row r="18" customFormat="false" ht="11.1" hidden="false" customHeight="true" outlineLevel="0" collapsed="false">
      <c r="A18" s="18" t="s">
        <v>38</v>
      </c>
      <c r="B18" s="19" t="n">
        <v>922123</v>
      </c>
      <c r="C18" s="19" t="n">
        <v>-9226</v>
      </c>
      <c r="D18" s="20" t="n">
        <v>-0.00990606099324743</v>
      </c>
    </row>
    <row r="19" customFormat="false" ht="11.1" hidden="false" customHeight="true" outlineLevel="0" collapsed="false">
      <c r="A19" s="15" t="s">
        <v>39</v>
      </c>
      <c r="B19" s="16" t="n">
        <v>931341</v>
      </c>
      <c r="C19" s="16" t="n">
        <v>-8</v>
      </c>
      <c r="D19" s="17" t="n">
        <v>-8.58969086776278E-006</v>
      </c>
    </row>
    <row r="20" customFormat="false" ht="11.1" hidden="false" customHeight="true" outlineLevel="0" collapsed="false">
      <c r="A20" s="18" t="s">
        <v>40</v>
      </c>
      <c r="B20" s="19" t="n">
        <v>928725</v>
      </c>
      <c r="C20" s="19" t="n">
        <v>-2624</v>
      </c>
      <c r="D20" s="20" t="n">
        <v>-0.00281741860462619</v>
      </c>
    </row>
    <row r="21" customFormat="false" ht="11.1" hidden="false" customHeight="true" outlineLevel="0" collapsed="false">
      <c r="A21" s="15" t="s">
        <v>41</v>
      </c>
      <c r="B21" s="16" t="n">
        <v>928850</v>
      </c>
      <c r="C21" s="16" t="n">
        <v>-2499</v>
      </c>
      <c r="D21" s="17" t="n">
        <v>-0.0026832046848174</v>
      </c>
    </row>
    <row r="22" customFormat="false" ht="11.1" hidden="false" customHeight="true" outlineLevel="0" collapsed="false">
      <c r="A22" s="18" t="s">
        <v>42</v>
      </c>
      <c r="B22" s="19" t="n">
        <v>935935</v>
      </c>
      <c r="C22" s="19" t="n">
        <v>4586</v>
      </c>
      <c r="D22" s="20" t="n">
        <v>0.00492404028994502</v>
      </c>
    </row>
    <row r="23" customFormat="false" ht="11.1" hidden="false" customHeight="true" outlineLevel="0" collapsed="false">
      <c r="A23" s="15" t="s">
        <v>43</v>
      </c>
      <c r="B23" s="16" t="n">
        <v>930282</v>
      </c>
      <c r="C23" s="16" t="n">
        <v>-1067</v>
      </c>
      <c r="D23" s="17" t="n">
        <v>-0.00114565001948786</v>
      </c>
    </row>
    <row r="24" customFormat="false" ht="11.1" hidden="false" customHeight="true" outlineLevel="0" collapsed="false">
      <c r="A24" s="18" t="s">
        <v>44</v>
      </c>
      <c r="B24" s="19" t="n">
        <v>929298</v>
      </c>
      <c r="C24" s="19" t="n">
        <v>-2051</v>
      </c>
      <c r="D24" s="20" t="n">
        <v>-0.00220218199622268</v>
      </c>
    </row>
    <row r="25" customFormat="false" ht="11.1" hidden="false" customHeight="true" outlineLevel="0" collapsed="false">
      <c r="A25" s="15" t="s">
        <v>45</v>
      </c>
      <c r="B25" s="16" t="n">
        <v>933807</v>
      </c>
      <c r="C25" s="16" t="n">
        <v>2458</v>
      </c>
      <c r="D25" s="17" t="n">
        <v>0.00263918251912012</v>
      </c>
    </row>
    <row r="26" customFormat="false" ht="11.1" hidden="false" customHeight="true" outlineLevel="0" collapsed="false">
      <c r="A26" s="18" t="s">
        <v>46</v>
      </c>
      <c r="B26" s="19" t="n">
        <v>933510</v>
      </c>
      <c r="C26" s="19" t="n">
        <v>2161</v>
      </c>
      <c r="D26" s="20" t="n">
        <v>0.00232029024565442</v>
      </c>
    </row>
    <row r="27" customFormat="false" ht="11.1" hidden="false" customHeight="true" outlineLevel="0" collapsed="false">
      <c r="A27" s="15" t="s">
        <v>47</v>
      </c>
      <c r="B27" s="16" t="n">
        <v>926935</v>
      </c>
      <c r="C27" s="16" t="n">
        <v>-4414</v>
      </c>
      <c r="D27" s="17" t="n">
        <v>-0.00473936193628812</v>
      </c>
    </row>
    <row r="28" customFormat="false" ht="11.1" hidden="false" customHeight="true" outlineLevel="0" collapsed="false">
      <c r="A28" s="18" t="s">
        <v>48</v>
      </c>
      <c r="B28" s="19" t="n">
        <v>927757</v>
      </c>
      <c r="C28" s="19" t="n">
        <v>-3592</v>
      </c>
      <c r="D28" s="20" t="n">
        <v>-0.00385677119962549</v>
      </c>
    </row>
    <row r="29" customFormat="false" ht="11.1" hidden="false" customHeight="true" outlineLevel="0" collapsed="false">
      <c r="A29" s="15" t="s">
        <v>49</v>
      </c>
      <c r="B29" s="16" t="n">
        <v>935656</v>
      </c>
      <c r="C29" s="16" t="n">
        <v>4307</v>
      </c>
      <c r="D29" s="17" t="n">
        <v>0.00462447482093179</v>
      </c>
    </row>
    <row r="30" customFormat="false" ht="11.1" hidden="false" customHeight="true" outlineLevel="0" collapsed="false">
      <c r="A30" s="18" t="s">
        <v>50</v>
      </c>
      <c r="B30" s="19" t="n">
        <v>930072</v>
      </c>
      <c r="C30" s="19" t="n">
        <v>-1277</v>
      </c>
      <c r="D30" s="20" t="n">
        <v>-0.00137112940476663</v>
      </c>
    </row>
    <row r="31" customFormat="false" ht="11.1" hidden="false" customHeight="true" outlineLevel="0" collapsed="false">
      <c r="A31" s="15" t="s">
        <v>51</v>
      </c>
      <c r="B31" s="16" t="n">
        <v>925494</v>
      </c>
      <c r="C31" s="16" t="n">
        <v>-5855</v>
      </c>
      <c r="D31" s="17" t="n">
        <v>-0.00628658000384389</v>
      </c>
    </row>
    <row r="32" customFormat="false" ht="11.1" hidden="false" customHeight="true" outlineLevel="0" collapsed="false">
      <c r="A32" s="18" t="s">
        <v>52</v>
      </c>
      <c r="B32" s="19" t="n">
        <v>922496</v>
      </c>
      <c r="C32" s="19" t="n">
        <v>-8853</v>
      </c>
      <c r="D32" s="20" t="n">
        <v>-0.00950556665653799</v>
      </c>
    </row>
    <row r="33" customFormat="false" ht="11.1" hidden="false" customHeight="true" outlineLevel="0" collapsed="false">
      <c r="A33" s="15" t="s">
        <v>53</v>
      </c>
      <c r="B33" s="16" t="n">
        <v>940612</v>
      </c>
      <c r="C33" s="16" t="n">
        <v>9263</v>
      </c>
      <c r="D33" s="17" t="n">
        <v>0.00994578831351083</v>
      </c>
    </row>
    <row r="34" customFormat="false" ht="11.1" hidden="false" customHeight="true" outlineLevel="0" collapsed="false">
      <c r="A34" s="18" t="s">
        <v>54</v>
      </c>
      <c r="B34" s="19" t="n">
        <v>933406</v>
      </c>
      <c r="C34" s="19" t="n">
        <v>2057</v>
      </c>
      <c r="D34" s="20" t="n">
        <v>0.00220862426437351</v>
      </c>
    </row>
    <row r="35" customFormat="false" ht="11.1" hidden="false" customHeight="true" outlineLevel="0" collapsed="false">
      <c r="A35" s="15" t="s">
        <v>55</v>
      </c>
      <c r="B35" s="16" t="n">
        <v>926972</v>
      </c>
      <c r="C35" s="16" t="n">
        <v>-4377</v>
      </c>
      <c r="D35" s="17" t="n">
        <v>-0.00469963461602471</v>
      </c>
    </row>
    <row r="36" customFormat="false" ht="11.1" hidden="false" customHeight="true" outlineLevel="0" collapsed="false">
      <c r="A36" s="18" t="s">
        <v>56</v>
      </c>
      <c r="B36" s="19" t="n">
        <v>927893</v>
      </c>
      <c r="C36" s="19" t="n">
        <v>-3456</v>
      </c>
      <c r="D36" s="20" t="n">
        <v>-0.00371074645487352</v>
      </c>
    </row>
    <row r="37" customFormat="false" ht="11.1" hidden="false" customHeight="true" outlineLevel="0" collapsed="false">
      <c r="A37" s="15" t="s">
        <v>57</v>
      </c>
      <c r="B37" s="16" t="n">
        <v>934615</v>
      </c>
      <c r="C37" s="16" t="n">
        <v>3266</v>
      </c>
      <c r="D37" s="17" t="n">
        <v>0.00350674129676416</v>
      </c>
    </row>
    <row r="38" customFormat="false" ht="11.1" hidden="false" customHeight="true" outlineLevel="0" collapsed="false">
      <c r="A38" s="18" t="s">
        <v>58</v>
      </c>
      <c r="B38" s="19" t="n">
        <v>938083</v>
      </c>
      <c r="C38" s="19" t="n">
        <v>6734</v>
      </c>
      <c r="D38" s="20" t="n">
        <v>0.00723037228793932</v>
      </c>
    </row>
    <row r="39" customFormat="false" ht="11.1" hidden="false" customHeight="true" outlineLevel="0" collapsed="false">
      <c r="A39" s="15" t="s">
        <v>59</v>
      </c>
      <c r="B39" s="16" t="n">
        <v>937986</v>
      </c>
      <c r="C39" s="16" t="n">
        <v>6637</v>
      </c>
      <c r="D39" s="17" t="n">
        <v>0.0071262222861677</v>
      </c>
    </row>
    <row r="40" customFormat="false" ht="11.1" hidden="false" customHeight="true" outlineLevel="0" collapsed="false">
      <c r="A40" s="18" t="s">
        <v>60</v>
      </c>
      <c r="B40" s="19" t="n">
        <v>929760</v>
      </c>
      <c r="C40" s="19" t="n">
        <v>-1589</v>
      </c>
      <c r="D40" s="20" t="n">
        <v>-0.00170612734860938</v>
      </c>
    </row>
    <row r="41" customFormat="false" ht="11.1" hidden="false" customHeight="true" outlineLevel="0" collapsed="false">
      <c r="A41" s="15" t="s">
        <v>61</v>
      </c>
      <c r="B41" s="16" t="n">
        <v>928044</v>
      </c>
      <c r="C41" s="16" t="n">
        <v>-3305</v>
      </c>
      <c r="D41" s="17" t="n">
        <v>-0.0035486160397445</v>
      </c>
    </row>
    <row r="42" customFormat="false" ht="11.1" hidden="false" customHeight="true" outlineLevel="0" collapsed="false">
      <c r="A42" s="18" t="s">
        <v>62</v>
      </c>
      <c r="B42" s="19" t="n">
        <v>935055</v>
      </c>
      <c r="C42" s="19" t="n">
        <v>3706</v>
      </c>
      <c r="D42" s="20" t="n">
        <v>0.00397917429449111</v>
      </c>
    </row>
  </sheetData>
  <conditionalFormatting sqref="A1:IV1 A3:IV65536">
    <cfRule type="expression" priority="2" aboveAverage="0" equalAverage="0" bottom="0" percent="0" rank="0" text="" dxfId="0">
      <formula>"n + 1"</formula>
    </cfRule>
  </conditionalFormatting>
  <conditionalFormatting sqref="A2:IV2">
    <cfRule type="expression" priority="3" aboveAverage="0" equalAverage="0" bottom="0" percent="0" rank="0" text="" dxfId="1">
      <formula>"n + 1"</formula>
    </cfRule>
  </conditionalFormatting>
  <printOptions headings="false" gridLines="false" gridLinesSet="true" horizontalCentered="true" verticalCentered="true"/>
  <pageMargins left="0.15" right="0.140277777777778" top="0.559722222222222" bottom="1.30972222222222" header="0.25" footer="1.00972222222222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9Table 1.  2010 Total Population and Deviation from Ideal 2010 District Population &amp;R&amp;9State of California, 2011 Senate District Plan </oddHeader>
    <oddFooter>&amp;L&amp;7Data Source: 2010 Census Redistricting Data [P.L. 94-171] Summary File, U.S. Census Bureau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9" zeroHeight="false" outlineLevelRow="0" outlineLevelCol="0"/>
  <cols>
    <col collapsed="false" customWidth="true" hidden="false" outlineLevel="0" max="1" min="1" style="21" width="7.13"/>
    <col collapsed="false" customWidth="true" hidden="false" outlineLevel="0" max="2" min="2" style="22" width="7.28"/>
    <col collapsed="false" customWidth="true" hidden="false" outlineLevel="0" max="8" min="3" style="21" width="6.28"/>
    <col collapsed="false" customWidth="true" hidden="false" outlineLevel="0" max="10" min="9" style="21" width="7.56"/>
    <col collapsed="false" customWidth="true" hidden="false" outlineLevel="0" max="12" min="11" style="21" width="6.28"/>
    <col collapsed="false" customWidth="true" hidden="false" outlineLevel="0" max="14" min="13" style="21" width="7.7"/>
    <col collapsed="false" customWidth="true" hidden="false" outlineLevel="0" max="16" min="15" style="21" width="6.28"/>
    <col collapsed="false" customWidth="true" hidden="false" outlineLevel="0" max="17" min="17" style="21" width="8.56"/>
    <col collapsed="false" customWidth="true" hidden="false" outlineLevel="0" max="18" min="18" style="21" width="8.85"/>
    <col collapsed="false" customWidth="false" hidden="false" outlineLevel="0" max="257" min="19" style="23" width="9.13"/>
  </cols>
  <sheetData>
    <row r="1" customFormat="false" ht="9" hidden="false" customHeight="false" outlineLevel="0" collapsed="false">
      <c r="A1" s="24" t="s">
        <v>63</v>
      </c>
    </row>
    <row r="2" s="6" customFormat="true" ht="45" hidden="false" customHeight="true" outlineLevel="0" collapsed="false">
      <c r="A2" s="8" t="s">
        <v>19</v>
      </c>
      <c r="B2" s="10" t="s">
        <v>20</v>
      </c>
      <c r="C2" s="10" t="s">
        <v>64</v>
      </c>
      <c r="D2" s="11" t="s">
        <v>65</v>
      </c>
      <c r="E2" s="10" t="s">
        <v>66</v>
      </c>
      <c r="F2" s="11" t="s">
        <v>67</v>
      </c>
      <c r="G2" s="10" t="s">
        <v>68</v>
      </c>
      <c r="H2" s="11" t="s">
        <v>69</v>
      </c>
      <c r="I2" s="10" t="s">
        <v>70</v>
      </c>
      <c r="J2" s="11" t="s">
        <v>71</v>
      </c>
      <c r="K2" s="10" t="s">
        <v>72</v>
      </c>
      <c r="L2" s="11" t="s">
        <v>73</v>
      </c>
      <c r="M2" s="10" t="s">
        <v>74</v>
      </c>
      <c r="N2" s="11" t="s">
        <v>75</v>
      </c>
      <c r="O2" s="10" t="s">
        <v>76</v>
      </c>
      <c r="P2" s="11" t="s">
        <v>77</v>
      </c>
      <c r="Q2" s="10" t="s">
        <v>78</v>
      </c>
      <c r="R2" s="11" t="s">
        <v>79</v>
      </c>
      <c r="S2" s="25"/>
      <c r="T2" s="26"/>
      <c r="U2" s="4"/>
      <c r="V2" s="5"/>
      <c r="W2" s="4"/>
    </row>
    <row r="3" s="6" customFormat="true" ht="11.1" hidden="false" customHeight="true" outlineLevel="0" collapsed="false">
      <c r="A3" s="15" t="s">
        <v>23</v>
      </c>
      <c r="B3" s="16" t="n">
        <v>935336</v>
      </c>
      <c r="C3" s="27" t="n">
        <v>100370</v>
      </c>
      <c r="D3" s="28" t="n">
        <v>0.107309031193069</v>
      </c>
      <c r="E3" s="27" t="n">
        <v>742721</v>
      </c>
      <c r="F3" s="28" t="n">
        <v>0.794068655541966</v>
      </c>
      <c r="G3" s="27" t="n">
        <v>17178</v>
      </c>
      <c r="H3" s="28" t="n">
        <v>0.0183655926854093</v>
      </c>
      <c r="I3" s="27" t="n">
        <v>23601</v>
      </c>
      <c r="J3" s="28" t="n">
        <v>0.025232643670296</v>
      </c>
      <c r="K3" s="27" t="n">
        <v>42928</v>
      </c>
      <c r="L3" s="28" t="n">
        <v>0.0458958064267814</v>
      </c>
      <c r="M3" s="27" t="n">
        <v>2503</v>
      </c>
      <c r="N3" s="28" t="n">
        <v>0.00267604368911279</v>
      </c>
      <c r="O3" s="27" t="n">
        <v>2564</v>
      </c>
      <c r="P3" s="28" t="n">
        <v>0.0027412608944807</v>
      </c>
      <c r="Q3" s="27" t="n">
        <v>3471</v>
      </c>
      <c r="R3" s="28" t="n">
        <v>0.00371096589888553</v>
      </c>
      <c r="S3" s="4"/>
      <c r="T3" s="5"/>
      <c r="U3" s="4"/>
      <c r="V3" s="5"/>
      <c r="W3" s="4"/>
    </row>
    <row r="4" s="6" customFormat="true" ht="11.1" hidden="false" customHeight="true" outlineLevel="0" collapsed="false">
      <c r="A4" s="18" t="s">
        <v>24</v>
      </c>
      <c r="B4" s="19" t="n">
        <v>928077</v>
      </c>
      <c r="C4" s="19" t="n">
        <v>181288</v>
      </c>
      <c r="D4" s="20" t="n">
        <v>0.195337240336739</v>
      </c>
      <c r="E4" s="19" t="n">
        <v>649081</v>
      </c>
      <c r="F4" s="20" t="n">
        <v>0.699382702081832</v>
      </c>
      <c r="G4" s="19" t="n">
        <v>19522</v>
      </c>
      <c r="H4" s="20" t="n">
        <v>0.0210348925789563</v>
      </c>
      <c r="I4" s="19" t="n">
        <v>28033</v>
      </c>
      <c r="J4" s="20" t="n">
        <v>0.0302054678652741</v>
      </c>
      <c r="K4" s="19" t="n">
        <v>39851</v>
      </c>
      <c r="L4" s="20" t="n">
        <v>0.0429393250775528</v>
      </c>
      <c r="M4" s="19" t="n">
        <v>2959</v>
      </c>
      <c r="N4" s="20" t="n">
        <v>0.00318831303868106</v>
      </c>
      <c r="O4" s="19" t="n">
        <v>3208</v>
      </c>
      <c r="P4" s="20" t="n">
        <v>0.00345660974251059</v>
      </c>
      <c r="Q4" s="19" t="n">
        <v>4135</v>
      </c>
      <c r="R4" s="20" t="n">
        <v>0.00445544927845427</v>
      </c>
      <c r="S4" s="4"/>
      <c r="T4" s="5"/>
      <c r="U4" s="4"/>
      <c r="V4" s="5"/>
      <c r="W4" s="4"/>
    </row>
    <row r="5" s="6" customFormat="true" ht="11.1" hidden="false" customHeight="true" outlineLevel="0" collapsed="false">
      <c r="A5" s="15" t="s">
        <v>25</v>
      </c>
      <c r="B5" s="16" t="n">
        <v>928167</v>
      </c>
      <c r="C5" s="27" t="n">
        <v>231855</v>
      </c>
      <c r="D5" s="28" t="n">
        <v>0.249798796983732</v>
      </c>
      <c r="E5" s="27" t="n">
        <v>478177</v>
      </c>
      <c r="F5" s="28" t="n">
        <v>0.515184228700223</v>
      </c>
      <c r="G5" s="27" t="n">
        <v>74348</v>
      </c>
      <c r="H5" s="28" t="n">
        <v>0.080101964409422</v>
      </c>
      <c r="I5" s="27" t="n">
        <v>9325</v>
      </c>
      <c r="J5" s="28" t="n">
        <v>0.0100466834093434</v>
      </c>
      <c r="K5" s="27" t="n">
        <v>115854</v>
      </c>
      <c r="L5" s="28" t="n">
        <v>0.124820210156146</v>
      </c>
      <c r="M5" s="27" t="n">
        <v>5978</v>
      </c>
      <c r="N5" s="28" t="n">
        <v>0.00644065130520693</v>
      </c>
      <c r="O5" s="27" t="n">
        <v>2983</v>
      </c>
      <c r="P5" s="28" t="n">
        <v>0.00321386129866716</v>
      </c>
      <c r="Q5" s="27" t="n">
        <v>9647</v>
      </c>
      <c r="R5" s="28" t="n">
        <v>0.0103936037372585</v>
      </c>
      <c r="S5" s="4"/>
      <c r="T5" s="5"/>
      <c r="U5" s="4"/>
      <c r="V5" s="5"/>
      <c r="W5" s="4"/>
    </row>
    <row r="6" s="6" customFormat="true" ht="11.1" hidden="false" customHeight="true" outlineLevel="0" collapsed="false">
      <c r="A6" s="18" t="s">
        <v>26</v>
      </c>
      <c r="B6" s="19" t="n">
        <v>937962</v>
      </c>
      <c r="C6" s="19" t="n">
        <v>185091</v>
      </c>
      <c r="D6" s="20" t="n">
        <v>0.1973331542216</v>
      </c>
      <c r="E6" s="19" t="n">
        <v>618299</v>
      </c>
      <c r="F6" s="20" t="n">
        <v>0.659194082489483</v>
      </c>
      <c r="G6" s="19" t="n">
        <v>35440</v>
      </c>
      <c r="H6" s="20" t="n">
        <v>0.0377840466884586</v>
      </c>
      <c r="I6" s="19" t="n">
        <v>20454</v>
      </c>
      <c r="J6" s="20" t="n">
        <v>0.0218068535825545</v>
      </c>
      <c r="K6" s="19" t="n">
        <v>65516</v>
      </c>
      <c r="L6" s="20" t="n">
        <v>0.0698493115925805</v>
      </c>
      <c r="M6" s="19" t="n">
        <v>4304</v>
      </c>
      <c r="N6" s="20" t="n">
        <v>0.00458867203575411</v>
      </c>
      <c r="O6" s="19" t="n">
        <v>2254</v>
      </c>
      <c r="P6" s="20" t="n">
        <v>0.00240308242764632</v>
      </c>
      <c r="Q6" s="19" t="n">
        <v>6604</v>
      </c>
      <c r="R6" s="20" t="n">
        <v>0.00704079696192383</v>
      </c>
      <c r="S6" s="4"/>
      <c r="T6" s="5"/>
      <c r="U6" s="4"/>
      <c r="V6" s="5"/>
      <c r="W6" s="4"/>
    </row>
    <row r="7" s="6" customFormat="true" ht="11.1" hidden="false" customHeight="true" outlineLevel="0" collapsed="false">
      <c r="A7" s="15" t="s">
        <v>27</v>
      </c>
      <c r="B7" s="16" t="n">
        <v>939163</v>
      </c>
      <c r="C7" s="27" t="n">
        <v>354745</v>
      </c>
      <c r="D7" s="28" t="n">
        <v>0.377724633530069</v>
      </c>
      <c r="E7" s="27" t="n">
        <v>377356</v>
      </c>
      <c r="F7" s="28" t="n">
        <v>0.401800326460902</v>
      </c>
      <c r="G7" s="27" t="n">
        <v>61488</v>
      </c>
      <c r="H7" s="28" t="n">
        <v>0.0654710630636003</v>
      </c>
      <c r="I7" s="27" t="n">
        <v>9894</v>
      </c>
      <c r="J7" s="28" t="n">
        <v>0.0105349124699333</v>
      </c>
      <c r="K7" s="27" t="n">
        <v>117993</v>
      </c>
      <c r="L7" s="28" t="n">
        <v>0.125636337888098</v>
      </c>
      <c r="M7" s="27" t="n">
        <v>6208</v>
      </c>
      <c r="N7" s="28" t="n">
        <v>0.00661014115760523</v>
      </c>
      <c r="O7" s="27" t="n">
        <v>2472</v>
      </c>
      <c r="P7" s="28" t="n">
        <v>0.00263213095064435</v>
      </c>
      <c r="Q7" s="27" t="n">
        <v>9007</v>
      </c>
      <c r="R7" s="28" t="n">
        <v>0.00959045447914792</v>
      </c>
      <c r="S7" s="4"/>
      <c r="T7" s="5"/>
      <c r="U7" s="4"/>
      <c r="V7" s="5"/>
      <c r="W7" s="4"/>
    </row>
    <row r="8" s="6" customFormat="true" ht="11.1" hidden="false" customHeight="true" outlineLevel="0" collapsed="false">
      <c r="A8" s="18" t="s">
        <v>28</v>
      </c>
      <c r="B8" s="19" t="n">
        <v>936301</v>
      </c>
      <c r="C8" s="19" t="n">
        <v>231979</v>
      </c>
      <c r="D8" s="20" t="n">
        <v>0.247761136643024</v>
      </c>
      <c r="E8" s="19" t="n">
        <v>361967</v>
      </c>
      <c r="F8" s="20" t="n">
        <v>0.386592559444025</v>
      </c>
      <c r="G8" s="19" t="n">
        <v>122831</v>
      </c>
      <c r="H8" s="20" t="n">
        <v>0.13118751341716</v>
      </c>
      <c r="I8" s="19" t="n">
        <v>10031</v>
      </c>
      <c r="J8" s="20" t="n">
        <v>0.0107134351026006</v>
      </c>
      <c r="K8" s="19" t="n">
        <v>178668</v>
      </c>
      <c r="L8" s="20" t="n">
        <v>0.190823250215476</v>
      </c>
      <c r="M8" s="19" t="n">
        <v>12198</v>
      </c>
      <c r="N8" s="20" t="n">
        <v>0.0130278617666755</v>
      </c>
      <c r="O8" s="19" t="n">
        <v>2925</v>
      </c>
      <c r="P8" s="20" t="n">
        <v>0.003123995381827</v>
      </c>
      <c r="Q8" s="19" t="n">
        <v>15702</v>
      </c>
      <c r="R8" s="20" t="n">
        <v>0.0167702480292128</v>
      </c>
      <c r="S8" s="4"/>
      <c r="T8" s="5"/>
      <c r="U8" s="4"/>
      <c r="V8" s="5"/>
      <c r="W8" s="4"/>
    </row>
    <row r="9" s="6" customFormat="true" ht="11.1" hidden="false" customHeight="true" outlineLevel="0" collapsed="false">
      <c r="A9" s="15" t="s">
        <v>29</v>
      </c>
      <c r="B9" s="16" t="n">
        <v>924708</v>
      </c>
      <c r="C9" s="27" t="n">
        <v>193725</v>
      </c>
      <c r="D9" s="28" t="n">
        <v>0.209498566033818</v>
      </c>
      <c r="E9" s="27" t="n">
        <v>505367</v>
      </c>
      <c r="F9" s="28" t="n">
        <v>0.54651522426539</v>
      </c>
      <c r="G9" s="27" t="n">
        <v>56801</v>
      </c>
      <c r="H9" s="28" t="n">
        <v>0.0614258771417572</v>
      </c>
      <c r="I9" s="27" t="n">
        <v>6410</v>
      </c>
      <c r="J9" s="28" t="n">
        <v>0.00693191796761789</v>
      </c>
      <c r="K9" s="27" t="n">
        <v>147184</v>
      </c>
      <c r="L9" s="28" t="n">
        <v>0.159168083330089</v>
      </c>
      <c r="M9" s="27" t="n">
        <v>4822</v>
      </c>
      <c r="N9" s="28" t="n">
        <v>0.00521461910138119</v>
      </c>
      <c r="O9" s="27" t="n">
        <v>3003</v>
      </c>
      <c r="P9" s="28" t="n">
        <v>0.00324751164691989</v>
      </c>
      <c r="Q9" s="27" t="n">
        <v>7396</v>
      </c>
      <c r="R9" s="28" t="n">
        <v>0.00799820051302681</v>
      </c>
      <c r="S9" s="4"/>
      <c r="T9" s="5"/>
      <c r="U9" s="4"/>
      <c r="V9" s="5"/>
      <c r="W9" s="4"/>
    </row>
    <row r="10" s="6" customFormat="true" ht="11.1" hidden="false" customHeight="true" outlineLevel="0" collapsed="false">
      <c r="A10" s="18" t="s">
        <v>30</v>
      </c>
      <c r="B10" s="19" t="n">
        <v>929712</v>
      </c>
      <c r="C10" s="19" t="n">
        <v>262321</v>
      </c>
      <c r="D10" s="20" t="n">
        <v>0.282152967800781</v>
      </c>
      <c r="E10" s="19" t="n">
        <v>520638</v>
      </c>
      <c r="F10" s="20" t="n">
        <v>0.559999225566627</v>
      </c>
      <c r="G10" s="19" t="n">
        <v>37794</v>
      </c>
      <c r="H10" s="20" t="n">
        <v>0.0406512984666219</v>
      </c>
      <c r="I10" s="19" t="n">
        <v>18029</v>
      </c>
      <c r="J10" s="20" t="n">
        <v>0.0193920267781851</v>
      </c>
      <c r="K10" s="19" t="n">
        <v>81060</v>
      </c>
      <c r="L10" s="20" t="n">
        <v>0.0871882905674015</v>
      </c>
      <c r="M10" s="19" t="n">
        <v>2540</v>
      </c>
      <c r="N10" s="20" t="n">
        <v>0.00273202884334073</v>
      </c>
      <c r="O10" s="19" t="n">
        <v>2624</v>
      </c>
      <c r="P10" s="20" t="n">
        <v>0.00282237940351421</v>
      </c>
      <c r="Q10" s="19" t="n">
        <v>4706</v>
      </c>
      <c r="R10" s="20" t="n">
        <v>0.00506178257352815</v>
      </c>
      <c r="S10" s="4"/>
      <c r="T10" s="5"/>
      <c r="U10" s="4"/>
      <c r="V10" s="5"/>
      <c r="W10" s="4"/>
    </row>
    <row r="11" s="6" customFormat="true" ht="11.1" hidden="false" customHeight="true" outlineLevel="0" collapsed="false">
      <c r="A11" s="15" t="s">
        <v>31</v>
      </c>
      <c r="B11" s="16" t="n">
        <v>940601</v>
      </c>
      <c r="C11" s="27" t="n">
        <v>225192</v>
      </c>
      <c r="D11" s="28" t="n">
        <v>0.239412886016494</v>
      </c>
      <c r="E11" s="27" t="n">
        <v>299285</v>
      </c>
      <c r="F11" s="28" t="n">
        <v>0.318184862656961</v>
      </c>
      <c r="G11" s="27" t="n">
        <v>186351</v>
      </c>
      <c r="H11" s="28" t="n">
        <v>0.198119074931879</v>
      </c>
      <c r="I11" s="27" t="n">
        <v>5177</v>
      </c>
      <c r="J11" s="28" t="n">
        <v>0.00550392780785902</v>
      </c>
      <c r="K11" s="27" t="n">
        <v>203324</v>
      </c>
      <c r="L11" s="28" t="n">
        <v>0.21616392072728</v>
      </c>
      <c r="M11" s="27" t="n">
        <v>4956</v>
      </c>
      <c r="N11" s="28" t="n">
        <v>0.00526897164685132</v>
      </c>
      <c r="O11" s="27" t="n">
        <v>4242</v>
      </c>
      <c r="P11" s="28" t="n">
        <v>0.004509882511288</v>
      </c>
      <c r="Q11" s="27" t="n">
        <v>12074</v>
      </c>
      <c r="R11" s="28" t="n">
        <v>0.0128364737013888</v>
      </c>
      <c r="S11" s="4"/>
      <c r="T11" s="5"/>
      <c r="U11" s="4"/>
      <c r="V11" s="5"/>
      <c r="W11" s="4"/>
    </row>
    <row r="12" s="6" customFormat="true" ht="11.1" hidden="false" customHeight="true" outlineLevel="0" collapsed="false">
      <c r="A12" s="18" t="s">
        <v>32</v>
      </c>
      <c r="B12" s="19" t="n">
        <v>923707</v>
      </c>
      <c r="C12" s="19" t="n">
        <v>224711</v>
      </c>
      <c r="D12" s="20" t="n">
        <v>0.243270864029395</v>
      </c>
      <c r="E12" s="19" t="n">
        <v>234751</v>
      </c>
      <c r="F12" s="20" t="n">
        <v>0.254140111528872</v>
      </c>
      <c r="G12" s="19" t="n">
        <v>55199</v>
      </c>
      <c r="H12" s="20" t="n">
        <v>0.0597581267653054</v>
      </c>
      <c r="I12" s="19" t="n">
        <v>4449</v>
      </c>
      <c r="J12" s="20" t="n">
        <v>0.00481646236306534</v>
      </c>
      <c r="K12" s="19" t="n">
        <v>379834</v>
      </c>
      <c r="L12" s="20" t="n">
        <v>0.411206150868187</v>
      </c>
      <c r="M12" s="19" t="n">
        <v>10663</v>
      </c>
      <c r="N12" s="20" t="n">
        <v>0.0115437037935189</v>
      </c>
      <c r="O12" s="19" t="n">
        <v>2419</v>
      </c>
      <c r="P12" s="20" t="n">
        <v>0.00261879578697574</v>
      </c>
      <c r="Q12" s="19" t="n">
        <v>11681</v>
      </c>
      <c r="R12" s="20" t="n">
        <v>0.0126457848646811</v>
      </c>
      <c r="S12" s="4"/>
      <c r="T12" s="5"/>
      <c r="U12" s="4"/>
      <c r="V12" s="5"/>
      <c r="W12" s="4"/>
    </row>
    <row r="13" s="6" customFormat="true" ht="11.1" hidden="false" customHeight="true" outlineLevel="0" collapsed="false">
      <c r="A13" s="15" t="s">
        <v>33</v>
      </c>
      <c r="B13" s="16" t="n">
        <v>930853</v>
      </c>
      <c r="C13" s="27" t="n">
        <v>151485</v>
      </c>
      <c r="D13" s="28" t="n">
        <v>0.162737832933879</v>
      </c>
      <c r="E13" s="27" t="n">
        <v>356535</v>
      </c>
      <c r="F13" s="28" t="n">
        <v>0.383019660461963</v>
      </c>
      <c r="G13" s="27" t="n">
        <v>54089</v>
      </c>
      <c r="H13" s="28" t="n">
        <v>0.0581069191376082</v>
      </c>
      <c r="I13" s="27" t="n">
        <v>4148</v>
      </c>
      <c r="J13" s="28" t="n">
        <v>0.00445612787411116</v>
      </c>
      <c r="K13" s="27" t="n">
        <v>347908</v>
      </c>
      <c r="L13" s="28" t="n">
        <v>0.373751816881935</v>
      </c>
      <c r="M13" s="27" t="n">
        <v>4736</v>
      </c>
      <c r="N13" s="28" t="n">
        <v>0.0050878065602195</v>
      </c>
      <c r="O13" s="27" t="n">
        <v>3789</v>
      </c>
      <c r="P13" s="28" t="n">
        <v>0.00407046010487155</v>
      </c>
      <c r="Q13" s="27" t="n">
        <v>8163</v>
      </c>
      <c r="R13" s="28" t="n">
        <v>0.00876937604541211</v>
      </c>
      <c r="S13" s="4"/>
      <c r="T13" s="5"/>
      <c r="U13" s="4"/>
      <c r="V13" s="5"/>
      <c r="W13" s="4"/>
    </row>
    <row r="14" s="6" customFormat="true" ht="11.1" hidden="false" customHeight="true" outlineLevel="0" collapsed="false">
      <c r="A14" s="18" t="s">
        <v>34</v>
      </c>
      <c r="B14" s="19" t="n">
        <v>933222</v>
      </c>
      <c r="C14" s="19" t="n">
        <v>601740</v>
      </c>
      <c r="D14" s="20" t="n">
        <v>0.644798343802439</v>
      </c>
      <c r="E14" s="19" t="n">
        <v>239613</v>
      </c>
      <c r="F14" s="20" t="n">
        <v>0.256758841947575</v>
      </c>
      <c r="G14" s="19" t="n">
        <v>28006</v>
      </c>
      <c r="H14" s="20" t="n">
        <v>0.0300100083367087</v>
      </c>
      <c r="I14" s="19" t="n">
        <v>7494</v>
      </c>
      <c r="J14" s="20" t="n">
        <v>0.00803024360763034</v>
      </c>
      <c r="K14" s="19" t="n">
        <v>47821</v>
      </c>
      <c r="L14" s="20" t="n">
        <v>0.0512428982600067</v>
      </c>
      <c r="M14" s="19" t="n">
        <v>2536</v>
      </c>
      <c r="N14" s="20" t="n">
        <v>0.00271746701213645</v>
      </c>
      <c r="O14" s="19" t="n">
        <v>2375</v>
      </c>
      <c r="P14" s="20" t="n">
        <v>0.00254494643289592</v>
      </c>
      <c r="Q14" s="19" t="n">
        <v>3637</v>
      </c>
      <c r="R14" s="20" t="n">
        <v>0.00389725060060736</v>
      </c>
      <c r="S14" s="4"/>
      <c r="T14" s="5"/>
      <c r="U14" s="4"/>
      <c r="V14" s="5"/>
      <c r="W14" s="4"/>
    </row>
    <row r="15" s="6" customFormat="true" ht="11.1" hidden="false" customHeight="true" outlineLevel="0" collapsed="false">
      <c r="A15" s="15" t="s">
        <v>35</v>
      </c>
      <c r="B15" s="16" t="n">
        <v>927480</v>
      </c>
      <c r="C15" s="27" t="n">
        <v>202617</v>
      </c>
      <c r="D15" s="28" t="n">
        <v>0.218459697244145</v>
      </c>
      <c r="E15" s="27" t="n">
        <v>441218</v>
      </c>
      <c r="F15" s="28" t="n">
        <v>0.475716996592918</v>
      </c>
      <c r="G15" s="27" t="n">
        <v>23800</v>
      </c>
      <c r="H15" s="28" t="n">
        <v>0.0256609306939233</v>
      </c>
      <c r="I15" s="27" t="n">
        <v>3749</v>
      </c>
      <c r="J15" s="28" t="n">
        <v>0.00404213567947557</v>
      </c>
      <c r="K15" s="27" t="n">
        <v>234472</v>
      </c>
      <c r="L15" s="28" t="n">
        <v>0.252805451330487</v>
      </c>
      <c r="M15" s="27" t="n">
        <v>10972</v>
      </c>
      <c r="N15" s="28" t="n">
        <v>0.0118299046879717</v>
      </c>
      <c r="O15" s="27" t="n">
        <v>3819</v>
      </c>
      <c r="P15" s="28" t="n">
        <v>0.00411760900504593</v>
      </c>
      <c r="Q15" s="27" t="n">
        <v>6833</v>
      </c>
      <c r="R15" s="28" t="n">
        <v>0.00736727476603269</v>
      </c>
      <c r="S15" s="4"/>
      <c r="T15" s="5"/>
      <c r="U15" s="4"/>
      <c r="V15" s="5"/>
      <c r="W15" s="4"/>
    </row>
    <row r="16" s="6" customFormat="true" ht="11.1" hidden="false" customHeight="true" outlineLevel="0" collapsed="false">
      <c r="A16" s="18" t="s">
        <v>36</v>
      </c>
      <c r="B16" s="19" t="n">
        <v>935376</v>
      </c>
      <c r="C16" s="19" t="n">
        <v>665570</v>
      </c>
      <c r="D16" s="20" t="n">
        <v>0.711553428781581</v>
      </c>
      <c r="E16" s="19" t="n">
        <v>167194</v>
      </c>
      <c r="F16" s="20" t="n">
        <v>0.178745231863978</v>
      </c>
      <c r="G16" s="19" t="n">
        <v>44403</v>
      </c>
      <c r="H16" s="20" t="n">
        <v>0.0474707497305896</v>
      </c>
      <c r="I16" s="19" t="n">
        <v>7758</v>
      </c>
      <c r="J16" s="20" t="n">
        <v>0.00829399086570534</v>
      </c>
      <c r="K16" s="19" t="n">
        <v>44346</v>
      </c>
      <c r="L16" s="20" t="n">
        <v>0.047409811669318</v>
      </c>
      <c r="M16" s="19" t="n">
        <v>998</v>
      </c>
      <c r="N16" s="20" t="n">
        <v>0.00106695061665042</v>
      </c>
      <c r="O16" s="19" t="n">
        <v>2397</v>
      </c>
      <c r="P16" s="20" t="n">
        <v>0.00256260583979063</v>
      </c>
      <c r="Q16" s="19" t="n">
        <v>2710</v>
      </c>
      <c r="R16" s="20" t="n">
        <v>0.0028972306323874</v>
      </c>
      <c r="S16" s="4"/>
      <c r="T16" s="5"/>
      <c r="U16" s="4"/>
      <c r="V16" s="5"/>
      <c r="W16" s="4"/>
    </row>
    <row r="17" s="6" customFormat="true" ht="11.1" hidden="false" customHeight="true" outlineLevel="0" collapsed="false">
      <c r="A17" s="15" t="s">
        <v>37</v>
      </c>
      <c r="B17" s="16" t="n">
        <v>928584</v>
      </c>
      <c r="C17" s="27" t="n">
        <v>278959</v>
      </c>
      <c r="D17" s="28" t="n">
        <v>0.30041331748124</v>
      </c>
      <c r="E17" s="27" t="n">
        <v>318301</v>
      </c>
      <c r="F17" s="28" t="n">
        <v>0.342781051579609</v>
      </c>
      <c r="G17" s="27" t="n">
        <v>25471</v>
      </c>
      <c r="H17" s="28" t="n">
        <v>0.0274299363331696</v>
      </c>
      <c r="I17" s="27" t="n">
        <v>4331</v>
      </c>
      <c r="J17" s="28" t="n">
        <v>0.00466409070154127</v>
      </c>
      <c r="K17" s="27" t="n">
        <v>289487</v>
      </c>
      <c r="L17" s="28" t="n">
        <v>0.31175101014017</v>
      </c>
      <c r="M17" s="27" t="n">
        <v>3773</v>
      </c>
      <c r="N17" s="28" t="n">
        <v>0.00406317576008202</v>
      </c>
      <c r="O17" s="27" t="n">
        <v>2347</v>
      </c>
      <c r="P17" s="28" t="n">
        <v>0.00252750424301948</v>
      </c>
      <c r="Q17" s="27" t="n">
        <v>5915</v>
      </c>
      <c r="R17" s="28" t="n">
        <v>0.00636991376116754</v>
      </c>
      <c r="S17" s="4"/>
      <c r="T17" s="5"/>
      <c r="U17" s="4"/>
      <c r="V17" s="5"/>
      <c r="W17" s="4"/>
    </row>
    <row r="18" s="6" customFormat="true" ht="11.1" hidden="false" customHeight="true" outlineLevel="0" collapsed="false">
      <c r="A18" s="18" t="s">
        <v>38</v>
      </c>
      <c r="B18" s="19" t="n">
        <v>922123</v>
      </c>
      <c r="C18" s="19" t="n">
        <v>329395</v>
      </c>
      <c r="D18" s="20" t="n">
        <v>0.357213733959569</v>
      </c>
      <c r="E18" s="19" t="n">
        <v>479910</v>
      </c>
      <c r="F18" s="20" t="n">
        <v>0.520440331712798</v>
      </c>
      <c r="G18" s="19" t="n">
        <v>47283</v>
      </c>
      <c r="H18" s="20" t="n">
        <v>0.0512762397207314</v>
      </c>
      <c r="I18" s="19" t="n">
        <v>15953</v>
      </c>
      <c r="J18" s="20" t="n">
        <v>0.0173002950799405</v>
      </c>
      <c r="K18" s="19" t="n">
        <v>40691</v>
      </c>
      <c r="L18" s="20" t="n">
        <v>0.0441275187800326</v>
      </c>
      <c r="M18" s="19" t="n">
        <v>2637</v>
      </c>
      <c r="N18" s="20" t="n">
        <v>0.00285970526708476</v>
      </c>
      <c r="O18" s="19" t="n">
        <v>2132</v>
      </c>
      <c r="P18" s="20" t="n">
        <v>0.00231205598385465</v>
      </c>
      <c r="Q18" s="19" t="n">
        <v>4122</v>
      </c>
      <c r="R18" s="20" t="n">
        <v>0.00447011949598915</v>
      </c>
      <c r="S18" s="4"/>
      <c r="T18" s="5"/>
      <c r="U18" s="4"/>
      <c r="V18" s="5"/>
      <c r="W18" s="4"/>
    </row>
    <row r="19" s="6" customFormat="true" ht="11.1" hidden="false" customHeight="true" outlineLevel="0" collapsed="false">
      <c r="A19" s="15" t="s">
        <v>39</v>
      </c>
      <c r="B19" s="16" t="n">
        <v>931341</v>
      </c>
      <c r="C19" s="27" t="n">
        <v>288246</v>
      </c>
      <c r="D19" s="28" t="n">
        <v>0.309495662705711</v>
      </c>
      <c r="E19" s="27" t="n">
        <v>526158</v>
      </c>
      <c r="F19" s="28" t="n">
        <v>0.564946673667325</v>
      </c>
      <c r="G19" s="27" t="n">
        <v>21705</v>
      </c>
      <c r="H19" s="28" t="n">
        <v>0.0233051052192484</v>
      </c>
      <c r="I19" s="27" t="n">
        <v>8824</v>
      </c>
      <c r="J19" s="28" t="n">
        <v>0.0094745104102579</v>
      </c>
      <c r="K19" s="27" t="n">
        <v>75067</v>
      </c>
      <c r="L19" s="28" t="n">
        <v>0.0806009828838202</v>
      </c>
      <c r="M19" s="27" t="n">
        <v>3614</v>
      </c>
      <c r="N19" s="28" t="n">
        <v>0.00388042618117317</v>
      </c>
      <c r="O19" s="27" t="n">
        <v>2766</v>
      </c>
      <c r="P19" s="28" t="n">
        <v>0.00296991112814748</v>
      </c>
      <c r="Q19" s="27" t="n">
        <v>4961</v>
      </c>
      <c r="R19" s="28" t="n">
        <v>0.00532672780431657</v>
      </c>
      <c r="S19" s="4"/>
      <c r="T19" s="5"/>
      <c r="U19" s="4"/>
      <c r="V19" s="5"/>
      <c r="W19" s="4"/>
    </row>
    <row r="20" s="6" customFormat="true" ht="11.1" hidden="false" customHeight="true" outlineLevel="0" collapsed="false">
      <c r="A20" s="18" t="s">
        <v>40</v>
      </c>
      <c r="B20" s="19" t="n">
        <v>928725</v>
      </c>
      <c r="C20" s="19" t="n">
        <v>524993</v>
      </c>
      <c r="D20" s="20" t="n">
        <v>0.56528358771434</v>
      </c>
      <c r="E20" s="19" t="n">
        <v>269822</v>
      </c>
      <c r="F20" s="20" t="n">
        <v>0.290529489353684</v>
      </c>
      <c r="G20" s="19" t="n">
        <v>39264</v>
      </c>
      <c r="H20" s="20" t="n">
        <v>0.0422773156747153</v>
      </c>
      <c r="I20" s="19" t="n">
        <v>2981</v>
      </c>
      <c r="J20" s="20" t="n">
        <v>0.00320977684459878</v>
      </c>
      <c r="K20" s="19" t="n">
        <v>82918</v>
      </c>
      <c r="L20" s="20" t="n">
        <v>0.0892815418988398</v>
      </c>
      <c r="M20" s="19" t="n">
        <v>1401</v>
      </c>
      <c r="N20" s="20" t="n">
        <v>0.00150851974481144</v>
      </c>
      <c r="O20" s="19" t="n">
        <v>3280</v>
      </c>
      <c r="P20" s="20" t="n">
        <v>0.00353172359955853</v>
      </c>
      <c r="Q20" s="19" t="n">
        <v>4066</v>
      </c>
      <c r="R20" s="20" t="n">
        <v>0.00437804516945274</v>
      </c>
      <c r="S20" s="4"/>
      <c r="T20" s="5"/>
      <c r="U20" s="4"/>
      <c r="V20" s="5"/>
      <c r="W20" s="4"/>
    </row>
    <row r="21" s="6" customFormat="true" ht="11.1" hidden="false" customHeight="true" outlineLevel="0" collapsed="false">
      <c r="A21" s="15" t="s">
        <v>41</v>
      </c>
      <c r="B21" s="16" t="n">
        <v>928850</v>
      </c>
      <c r="C21" s="27" t="n">
        <v>448444</v>
      </c>
      <c r="D21" s="28" t="n">
        <v>0.482794853851537</v>
      </c>
      <c r="E21" s="27" t="n">
        <v>391894</v>
      </c>
      <c r="F21" s="28" t="n">
        <v>0.421913118372181</v>
      </c>
      <c r="G21" s="27" t="n">
        <v>19170</v>
      </c>
      <c r="H21" s="28" t="n">
        <v>0.0206384238574581</v>
      </c>
      <c r="I21" s="27" t="n">
        <v>7088</v>
      </c>
      <c r="J21" s="28" t="n">
        <v>0.00763094148678473</v>
      </c>
      <c r="K21" s="27" t="n">
        <v>54369</v>
      </c>
      <c r="L21" s="28" t="n">
        <v>0.0585336706680304</v>
      </c>
      <c r="M21" s="27" t="n">
        <v>2379</v>
      </c>
      <c r="N21" s="28" t="n">
        <v>0.00256123163051085</v>
      </c>
      <c r="O21" s="27" t="n">
        <v>2016</v>
      </c>
      <c r="P21" s="28" t="n">
        <v>0.00217042579533832</v>
      </c>
      <c r="Q21" s="27" t="n">
        <v>3490</v>
      </c>
      <c r="R21" s="28" t="n">
        <v>0.00375733433816009</v>
      </c>
      <c r="S21" s="4"/>
      <c r="T21" s="5"/>
      <c r="U21" s="4"/>
      <c r="V21" s="5"/>
      <c r="W21" s="4"/>
    </row>
    <row r="22" s="6" customFormat="true" ht="11.1" hidden="false" customHeight="true" outlineLevel="0" collapsed="false">
      <c r="A22" s="18" t="s">
        <v>42</v>
      </c>
      <c r="B22" s="19" t="n">
        <v>935935</v>
      </c>
      <c r="C22" s="19" t="n">
        <v>640254</v>
      </c>
      <c r="D22" s="20" t="n">
        <v>0.68407955680683</v>
      </c>
      <c r="E22" s="19" t="n">
        <v>147352</v>
      </c>
      <c r="F22" s="20" t="n">
        <v>0.157438283641492</v>
      </c>
      <c r="G22" s="19" t="n">
        <v>79131</v>
      </c>
      <c r="H22" s="20" t="n">
        <v>0.0845475380234739</v>
      </c>
      <c r="I22" s="19" t="n">
        <v>3702</v>
      </c>
      <c r="J22" s="20" t="n">
        <v>0.00395540288588417</v>
      </c>
      <c r="K22" s="19" t="n">
        <v>56370</v>
      </c>
      <c r="L22" s="20" t="n">
        <v>0.060228541511964</v>
      </c>
      <c r="M22" s="19" t="n">
        <v>2641</v>
      </c>
      <c r="N22" s="20" t="n">
        <v>0.00282177715332796</v>
      </c>
      <c r="O22" s="19" t="n">
        <v>2247</v>
      </c>
      <c r="P22" s="20" t="n">
        <v>0.00240080774840133</v>
      </c>
      <c r="Q22" s="19" t="n">
        <v>4238</v>
      </c>
      <c r="R22" s="20" t="n">
        <v>0.00452809222862699</v>
      </c>
      <c r="S22" s="4"/>
      <c r="T22" s="5"/>
      <c r="U22" s="4"/>
      <c r="V22" s="5"/>
      <c r="W22" s="4"/>
    </row>
    <row r="23" s="6" customFormat="true" ht="11.1" hidden="false" customHeight="true" outlineLevel="0" collapsed="false">
      <c r="A23" s="15" t="s">
        <v>43</v>
      </c>
      <c r="B23" s="16" t="n">
        <v>930282</v>
      </c>
      <c r="C23" s="27" t="n">
        <v>378900</v>
      </c>
      <c r="D23" s="28" t="n">
        <v>0.407295852225454</v>
      </c>
      <c r="E23" s="27" t="n">
        <v>372015</v>
      </c>
      <c r="F23" s="28" t="n">
        <v>0.399894870587628</v>
      </c>
      <c r="G23" s="27" t="n">
        <v>109134</v>
      </c>
      <c r="H23" s="28" t="n">
        <v>0.117312814823892</v>
      </c>
      <c r="I23" s="27" t="n">
        <v>7537</v>
      </c>
      <c r="J23" s="28" t="n">
        <v>0.00810184438697083</v>
      </c>
      <c r="K23" s="27" t="n">
        <v>50913</v>
      </c>
      <c r="L23" s="28" t="n">
        <v>0.0547285661767077</v>
      </c>
      <c r="M23" s="27" t="n">
        <v>2700</v>
      </c>
      <c r="N23" s="28" t="n">
        <v>0.0029023457403239</v>
      </c>
      <c r="O23" s="27" t="n">
        <v>3068</v>
      </c>
      <c r="P23" s="28" t="n">
        <v>0.00329792471530138</v>
      </c>
      <c r="Q23" s="27" t="n">
        <v>6015</v>
      </c>
      <c r="R23" s="28" t="n">
        <v>0.00646578134372158</v>
      </c>
      <c r="S23" s="4"/>
      <c r="T23" s="5"/>
      <c r="U23" s="4"/>
      <c r="V23" s="5"/>
      <c r="W23" s="4"/>
    </row>
    <row r="24" s="6" customFormat="true" ht="11.1" hidden="false" customHeight="true" outlineLevel="0" collapsed="false">
      <c r="A24" s="18" t="s">
        <v>44</v>
      </c>
      <c r="B24" s="19" t="n">
        <v>929298</v>
      </c>
      <c r="C24" s="19" t="n">
        <v>496617</v>
      </c>
      <c r="D24" s="20" t="n">
        <v>0.534400160120865</v>
      </c>
      <c r="E24" s="19" t="n">
        <v>113016</v>
      </c>
      <c r="F24" s="20" t="n">
        <v>0.121614379886753</v>
      </c>
      <c r="G24" s="19" t="n">
        <v>14525</v>
      </c>
      <c r="H24" s="20" t="n">
        <v>0.0156300777576192</v>
      </c>
      <c r="I24" s="19" t="n">
        <v>2319</v>
      </c>
      <c r="J24" s="20" t="n">
        <v>0.00249543203579476</v>
      </c>
      <c r="K24" s="19" t="n">
        <v>297132</v>
      </c>
      <c r="L24" s="20" t="n">
        <v>0.319738124907188</v>
      </c>
      <c r="M24" s="19" t="n">
        <v>934</v>
      </c>
      <c r="N24" s="20" t="n">
        <v>0.00100505973326102</v>
      </c>
      <c r="O24" s="19" t="n">
        <v>1469</v>
      </c>
      <c r="P24" s="20" t="n">
        <v>0.00158076311366214</v>
      </c>
      <c r="Q24" s="19" t="n">
        <v>3286</v>
      </c>
      <c r="R24" s="20" t="n">
        <v>0.00353600244485622</v>
      </c>
      <c r="S24" s="4"/>
      <c r="T24" s="5"/>
      <c r="U24" s="4"/>
      <c r="V24" s="5"/>
      <c r="W24" s="4"/>
    </row>
    <row r="25" s="6" customFormat="true" ht="11.1" hidden="false" customHeight="true" outlineLevel="0" collapsed="false">
      <c r="A25" s="15" t="s">
        <v>45</v>
      </c>
      <c r="B25" s="16" t="n">
        <v>933807</v>
      </c>
      <c r="C25" s="27" t="n">
        <v>354432</v>
      </c>
      <c r="D25" s="28" t="n">
        <v>0.379555946785578</v>
      </c>
      <c r="E25" s="27" t="n">
        <v>424954</v>
      </c>
      <c r="F25" s="28" t="n">
        <v>0.455076905613258</v>
      </c>
      <c r="G25" s="27" t="n">
        <v>72555</v>
      </c>
      <c r="H25" s="28" t="n">
        <v>0.0776980682303731</v>
      </c>
      <c r="I25" s="27" t="n">
        <v>10292</v>
      </c>
      <c r="J25" s="28" t="n">
        <v>0.0110215494208118</v>
      </c>
      <c r="K25" s="27" t="n">
        <v>60454</v>
      </c>
      <c r="L25" s="28" t="n">
        <v>0.064739287668651</v>
      </c>
      <c r="M25" s="27" t="n">
        <v>3237</v>
      </c>
      <c r="N25" s="28" t="n">
        <v>0.00346645505977145</v>
      </c>
      <c r="O25" s="27" t="n">
        <v>2259</v>
      </c>
      <c r="P25" s="28" t="n">
        <v>0.00241912943466905</v>
      </c>
      <c r="Q25" s="27" t="n">
        <v>5624</v>
      </c>
      <c r="R25" s="28" t="n">
        <v>0.00602265778688744</v>
      </c>
      <c r="S25" s="4"/>
      <c r="T25" s="5"/>
      <c r="U25" s="4"/>
      <c r="V25" s="5"/>
      <c r="W25" s="4"/>
    </row>
    <row r="26" s="6" customFormat="true" ht="11.1" hidden="false" customHeight="true" outlineLevel="0" collapsed="false">
      <c r="A26" s="18" t="s">
        <v>46</v>
      </c>
      <c r="B26" s="19" t="n">
        <v>933510</v>
      </c>
      <c r="C26" s="19" t="n">
        <v>622849</v>
      </c>
      <c r="D26" s="20" t="n">
        <v>0.667211920600743</v>
      </c>
      <c r="E26" s="19" t="n">
        <v>111828</v>
      </c>
      <c r="F26" s="20" t="n">
        <v>0.119793039174728</v>
      </c>
      <c r="G26" s="19" t="n">
        <v>29054</v>
      </c>
      <c r="H26" s="20" t="n">
        <v>0.0311233945003267</v>
      </c>
      <c r="I26" s="19" t="n">
        <v>2293</v>
      </c>
      <c r="J26" s="20" t="n">
        <v>0.00245632076785466</v>
      </c>
      <c r="K26" s="19" t="n">
        <v>160813</v>
      </c>
      <c r="L26" s="20" t="n">
        <v>0.172267035168343</v>
      </c>
      <c r="M26" s="19" t="n">
        <v>793</v>
      </c>
      <c r="N26" s="20" t="n">
        <v>0.000849482062323917</v>
      </c>
      <c r="O26" s="19" t="n">
        <v>2632</v>
      </c>
      <c r="P26" s="20" t="n">
        <v>0.0028194663153046</v>
      </c>
      <c r="Q26" s="19" t="n">
        <v>3248</v>
      </c>
      <c r="R26" s="20" t="n">
        <v>0.00347934141037589</v>
      </c>
      <c r="S26" s="4"/>
      <c r="T26" s="5"/>
      <c r="U26" s="4"/>
      <c r="V26" s="5"/>
      <c r="W26" s="4"/>
    </row>
    <row r="27" s="6" customFormat="true" ht="11.1" hidden="false" customHeight="true" outlineLevel="0" collapsed="false">
      <c r="A27" s="15" t="s">
        <v>47</v>
      </c>
      <c r="B27" s="16" t="n">
        <v>926935</v>
      </c>
      <c r="C27" s="27" t="n">
        <v>240708</v>
      </c>
      <c r="D27" s="28" t="n">
        <v>0.259681638949872</v>
      </c>
      <c r="E27" s="27" t="n">
        <v>483809</v>
      </c>
      <c r="F27" s="28" t="n">
        <v>0.521944904443138</v>
      </c>
      <c r="G27" s="27" t="n">
        <v>47881</v>
      </c>
      <c r="H27" s="28" t="n">
        <v>0.0516551861781031</v>
      </c>
      <c r="I27" s="27" t="n">
        <v>3947</v>
      </c>
      <c r="J27" s="28" t="n">
        <v>0.00425811950136741</v>
      </c>
      <c r="K27" s="27" t="n">
        <v>140794</v>
      </c>
      <c r="L27" s="28" t="n">
        <v>0.151891988111356</v>
      </c>
      <c r="M27" s="27" t="n">
        <v>1890</v>
      </c>
      <c r="N27" s="28" t="n">
        <v>0.00203897792186076</v>
      </c>
      <c r="O27" s="27" t="n">
        <v>3044</v>
      </c>
      <c r="P27" s="28" t="n">
        <v>0.00328394116092283</v>
      </c>
      <c r="Q27" s="27" t="n">
        <v>4862</v>
      </c>
      <c r="R27" s="28" t="n">
        <v>0.00524524373337936</v>
      </c>
      <c r="S27" s="4"/>
      <c r="T27" s="5"/>
      <c r="U27" s="4"/>
      <c r="V27" s="5"/>
      <c r="W27" s="4"/>
    </row>
    <row r="28" s="6" customFormat="true" ht="11.1" hidden="false" customHeight="true" outlineLevel="0" collapsed="false">
      <c r="A28" s="18" t="s">
        <v>48</v>
      </c>
      <c r="B28" s="19" t="n">
        <v>927757</v>
      </c>
      <c r="C28" s="19" t="n">
        <v>126358</v>
      </c>
      <c r="D28" s="20" t="n">
        <v>0.136197301664121</v>
      </c>
      <c r="E28" s="19" t="n">
        <v>601837</v>
      </c>
      <c r="F28" s="20" t="n">
        <v>0.648701114623765</v>
      </c>
      <c r="G28" s="19" t="n">
        <v>36715</v>
      </c>
      <c r="H28" s="20" t="n">
        <v>0.0395739401588994</v>
      </c>
      <c r="I28" s="19" t="n">
        <v>3921</v>
      </c>
      <c r="J28" s="20" t="n">
        <v>0.00422632219428148</v>
      </c>
      <c r="K28" s="19" t="n">
        <v>147042</v>
      </c>
      <c r="L28" s="20" t="n">
        <v>0.158491932693582</v>
      </c>
      <c r="M28" s="19" t="n">
        <v>2389</v>
      </c>
      <c r="N28" s="20" t="n">
        <v>0.00257502772816589</v>
      </c>
      <c r="O28" s="19" t="n">
        <v>3947</v>
      </c>
      <c r="P28" s="20" t="n">
        <v>0.00425434677399362</v>
      </c>
      <c r="Q28" s="19" t="n">
        <v>5548</v>
      </c>
      <c r="R28" s="20" t="n">
        <v>0.00598001416319144</v>
      </c>
      <c r="S28" s="4"/>
      <c r="T28" s="5"/>
      <c r="U28" s="4"/>
      <c r="V28" s="5"/>
      <c r="W28" s="4"/>
    </row>
    <row r="29" s="6" customFormat="true" ht="11.1" hidden="false" customHeight="true" outlineLevel="0" collapsed="false">
      <c r="A29" s="15" t="s">
        <v>49</v>
      </c>
      <c r="B29" s="16" t="n">
        <v>935656</v>
      </c>
      <c r="C29" s="27" t="n">
        <v>232461</v>
      </c>
      <c r="D29" s="28" t="n">
        <v>0.248447078840942</v>
      </c>
      <c r="E29" s="27" t="n">
        <v>544291</v>
      </c>
      <c r="F29" s="28" t="n">
        <v>0.58172127363048</v>
      </c>
      <c r="G29" s="27" t="n">
        <v>28369</v>
      </c>
      <c r="H29" s="28" t="n">
        <v>0.0303199038963038</v>
      </c>
      <c r="I29" s="27" t="n">
        <v>4416</v>
      </c>
      <c r="J29" s="28" t="n">
        <v>0.00471968330241029</v>
      </c>
      <c r="K29" s="27" t="n">
        <v>116675</v>
      </c>
      <c r="L29" s="28" t="n">
        <v>0.124698607180417</v>
      </c>
      <c r="M29" s="27" t="n">
        <v>1826</v>
      </c>
      <c r="N29" s="28" t="n">
        <v>0.00195157194524483</v>
      </c>
      <c r="O29" s="27" t="n">
        <v>3034</v>
      </c>
      <c r="P29" s="28" t="n">
        <v>0.00324264473267953</v>
      </c>
      <c r="Q29" s="27" t="n">
        <v>4584</v>
      </c>
      <c r="R29" s="28" t="n">
        <v>0.00489923647152372</v>
      </c>
      <c r="S29" s="4"/>
      <c r="T29" s="5"/>
      <c r="U29" s="4"/>
      <c r="V29" s="5"/>
      <c r="W29" s="4"/>
    </row>
    <row r="30" s="6" customFormat="true" ht="11.1" hidden="false" customHeight="true" outlineLevel="0" collapsed="false">
      <c r="A30" s="18" t="s">
        <v>50</v>
      </c>
      <c r="B30" s="19" t="n">
        <v>930072</v>
      </c>
      <c r="C30" s="19" t="n">
        <v>379913</v>
      </c>
      <c r="D30" s="20" t="n">
        <v>0.408476978126425</v>
      </c>
      <c r="E30" s="19" t="n">
        <v>442979</v>
      </c>
      <c r="F30" s="20" t="n">
        <v>0.476284631727436</v>
      </c>
      <c r="G30" s="19" t="n">
        <v>36831</v>
      </c>
      <c r="H30" s="20" t="n">
        <v>0.0396001599876139</v>
      </c>
      <c r="I30" s="19" t="n">
        <v>7831</v>
      </c>
      <c r="J30" s="20" t="n">
        <v>0.00841977825372659</v>
      </c>
      <c r="K30" s="19" t="n">
        <v>53808</v>
      </c>
      <c r="L30" s="20" t="n">
        <v>0.0578535855288623</v>
      </c>
      <c r="M30" s="19" t="n">
        <v>2574</v>
      </c>
      <c r="N30" s="20" t="n">
        <v>0.00276752767527675</v>
      </c>
      <c r="O30" s="19" t="n">
        <v>1988</v>
      </c>
      <c r="P30" s="20" t="n">
        <v>0.00213746892713682</v>
      </c>
      <c r="Q30" s="19" t="n">
        <v>4148</v>
      </c>
      <c r="R30" s="20" t="n">
        <v>0.00445986977352291</v>
      </c>
      <c r="S30" s="4"/>
      <c r="T30" s="5"/>
      <c r="U30" s="4"/>
      <c r="V30" s="5"/>
      <c r="W30" s="4"/>
    </row>
    <row r="31" s="6" customFormat="true" ht="11.1" hidden="false" customHeight="true" outlineLevel="0" collapsed="false">
      <c r="A31" s="15" t="s">
        <v>51</v>
      </c>
      <c r="B31" s="16" t="n">
        <v>925494</v>
      </c>
      <c r="C31" s="27" t="n">
        <v>338824</v>
      </c>
      <c r="D31" s="28" t="n">
        <v>0.366100698653908</v>
      </c>
      <c r="E31" s="27" t="n">
        <v>293659</v>
      </c>
      <c r="F31" s="28" t="n">
        <v>0.317299733979907</v>
      </c>
      <c r="G31" s="27" t="n">
        <v>25387</v>
      </c>
      <c r="H31" s="28" t="n">
        <v>0.0274307558990118</v>
      </c>
      <c r="I31" s="27" t="n">
        <v>3781</v>
      </c>
      <c r="J31" s="28" t="n">
        <v>0.00408538575074501</v>
      </c>
      <c r="K31" s="27" t="n">
        <v>253449</v>
      </c>
      <c r="L31" s="28" t="n">
        <v>0.273852666792005</v>
      </c>
      <c r="M31" s="27" t="n">
        <v>3141</v>
      </c>
      <c r="N31" s="28" t="n">
        <v>0.00339386316929121</v>
      </c>
      <c r="O31" s="27" t="n">
        <v>2218</v>
      </c>
      <c r="P31" s="28" t="n">
        <v>0.00239655794635081</v>
      </c>
      <c r="Q31" s="27" t="n">
        <v>5035</v>
      </c>
      <c r="R31" s="28" t="n">
        <v>0.00544033780878104</v>
      </c>
      <c r="S31" s="4"/>
      <c r="T31" s="5"/>
      <c r="U31" s="4"/>
      <c r="V31" s="5"/>
      <c r="W31" s="4"/>
    </row>
    <row r="32" s="6" customFormat="true" ht="11.1" hidden="false" customHeight="true" outlineLevel="0" collapsed="false">
      <c r="A32" s="18" t="s">
        <v>52</v>
      </c>
      <c r="B32" s="19" t="n">
        <v>922496</v>
      </c>
      <c r="C32" s="19" t="n">
        <v>461587</v>
      </c>
      <c r="D32" s="20" t="n">
        <v>0.500367481268212</v>
      </c>
      <c r="E32" s="19" t="n">
        <v>129621</v>
      </c>
      <c r="F32" s="20" t="n">
        <v>0.140511178368253</v>
      </c>
      <c r="G32" s="19" t="n">
        <v>257407</v>
      </c>
      <c r="H32" s="20" t="n">
        <v>0.279033188219786</v>
      </c>
      <c r="I32" s="19" t="n">
        <v>2220</v>
      </c>
      <c r="J32" s="20" t="n">
        <v>0.00240651449979187</v>
      </c>
      <c r="K32" s="19" t="n">
        <v>58157</v>
      </c>
      <c r="L32" s="20" t="n">
        <v>0.0630430917857638</v>
      </c>
      <c r="M32" s="19" t="n">
        <v>998</v>
      </c>
      <c r="N32" s="20" t="n">
        <v>0.00108184750936589</v>
      </c>
      <c r="O32" s="19" t="n">
        <v>4661</v>
      </c>
      <c r="P32" s="20" t="n">
        <v>0.00505259643402248</v>
      </c>
      <c r="Q32" s="19" t="n">
        <v>7845</v>
      </c>
      <c r="R32" s="20" t="n">
        <v>0.00850410191480505</v>
      </c>
      <c r="S32" s="4"/>
      <c r="T32" s="5"/>
      <c r="U32" s="4"/>
      <c r="V32" s="5"/>
      <c r="W32" s="4"/>
    </row>
    <row r="33" s="6" customFormat="true" ht="11.1" hidden="false" customHeight="true" outlineLevel="0" collapsed="false">
      <c r="A33" s="15" t="s">
        <v>53</v>
      </c>
      <c r="B33" s="16" t="n">
        <v>940612</v>
      </c>
      <c r="C33" s="27" t="n">
        <v>492844</v>
      </c>
      <c r="D33" s="28" t="n">
        <v>0.523960995607115</v>
      </c>
      <c r="E33" s="27" t="n">
        <v>270072</v>
      </c>
      <c r="F33" s="28" t="n">
        <v>0.287123702440539</v>
      </c>
      <c r="G33" s="27" t="n">
        <v>86279</v>
      </c>
      <c r="H33" s="28" t="n">
        <v>0.0917264504386506</v>
      </c>
      <c r="I33" s="27" t="n">
        <v>5461</v>
      </c>
      <c r="J33" s="28" t="n">
        <v>0.00580579452526653</v>
      </c>
      <c r="K33" s="27" t="n">
        <v>73833</v>
      </c>
      <c r="L33" s="28" t="n">
        <v>0.0784946396601362</v>
      </c>
      <c r="M33" s="27" t="n">
        <v>4006</v>
      </c>
      <c r="N33" s="28" t="n">
        <v>0.00425892929284338</v>
      </c>
      <c r="O33" s="27" t="n">
        <v>2356</v>
      </c>
      <c r="P33" s="28" t="n">
        <v>0.00250475222514703</v>
      </c>
      <c r="Q33" s="27" t="n">
        <v>5761</v>
      </c>
      <c r="R33" s="28" t="n">
        <v>0.00612473581030223</v>
      </c>
      <c r="S33" s="4"/>
      <c r="T33" s="5"/>
      <c r="U33" s="4"/>
      <c r="V33" s="5"/>
      <c r="W33" s="4"/>
    </row>
    <row r="34" s="6" customFormat="true" ht="11.1" hidden="false" customHeight="true" outlineLevel="0" collapsed="false">
      <c r="A34" s="18" t="s">
        <v>54</v>
      </c>
      <c r="B34" s="19" t="n">
        <v>933406</v>
      </c>
      <c r="C34" s="19" t="n">
        <v>568638</v>
      </c>
      <c r="D34" s="20" t="n">
        <v>0.609207568839283</v>
      </c>
      <c r="E34" s="19" t="n">
        <v>178913</v>
      </c>
      <c r="F34" s="20" t="n">
        <v>0.191677576531541</v>
      </c>
      <c r="G34" s="19" t="n">
        <v>34647</v>
      </c>
      <c r="H34" s="20" t="n">
        <v>0.0371188957431171</v>
      </c>
      <c r="I34" s="19" t="n">
        <v>3596</v>
      </c>
      <c r="J34" s="20" t="n">
        <v>0.00385255719376134</v>
      </c>
      <c r="K34" s="19" t="n">
        <v>138692</v>
      </c>
      <c r="L34" s="20" t="n">
        <v>0.148587002869062</v>
      </c>
      <c r="M34" s="19" t="n">
        <v>3026</v>
      </c>
      <c r="N34" s="20" t="n">
        <v>0.00324189045281475</v>
      </c>
      <c r="O34" s="19" t="n">
        <v>2014</v>
      </c>
      <c r="P34" s="20" t="n">
        <v>0.00215768915134465</v>
      </c>
      <c r="Q34" s="19" t="n">
        <v>3880</v>
      </c>
      <c r="R34" s="20" t="n">
        <v>0.00415681921907509</v>
      </c>
      <c r="S34" s="4"/>
      <c r="T34" s="5"/>
      <c r="U34" s="4"/>
      <c r="V34" s="5"/>
      <c r="W34" s="4"/>
    </row>
    <row r="35" s="6" customFormat="true" ht="11.1" hidden="false" customHeight="true" outlineLevel="0" collapsed="false">
      <c r="A35" s="15" t="s">
        <v>55</v>
      </c>
      <c r="B35" s="16" t="n">
        <v>926972</v>
      </c>
      <c r="C35" s="27" t="n">
        <v>648693</v>
      </c>
      <c r="D35" s="28" t="n">
        <v>0.699797836396353</v>
      </c>
      <c r="E35" s="27" t="n">
        <v>120539</v>
      </c>
      <c r="F35" s="28" t="n">
        <v>0.130035211419547</v>
      </c>
      <c r="G35" s="27" t="n">
        <v>82212</v>
      </c>
      <c r="H35" s="28" t="n">
        <v>0.0886887629831322</v>
      </c>
      <c r="I35" s="27" t="n">
        <v>3008</v>
      </c>
      <c r="J35" s="28" t="n">
        <v>0.00324497395822096</v>
      </c>
      <c r="K35" s="27" t="n">
        <v>60349</v>
      </c>
      <c r="L35" s="28" t="n">
        <v>0.0651033688180441</v>
      </c>
      <c r="M35" s="27" t="n">
        <v>5413</v>
      </c>
      <c r="N35" s="28" t="n">
        <v>0.00583944283106717</v>
      </c>
      <c r="O35" s="27" t="n">
        <v>2193</v>
      </c>
      <c r="P35" s="28" t="n">
        <v>0.00236576725079075</v>
      </c>
      <c r="Q35" s="27" t="n">
        <v>4565</v>
      </c>
      <c r="R35" s="28" t="n">
        <v>0.00492463634284531</v>
      </c>
      <c r="S35" s="4"/>
      <c r="T35" s="5"/>
      <c r="U35" s="4"/>
      <c r="V35" s="5"/>
      <c r="W35" s="4"/>
    </row>
    <row r="36" s="6" customFormat="true" ht="11.1" hidden="false" customHeight="true" outlineLevel="0" collapsed="false">
      <c r="A36" s="18" t="s">
        <v>56</v>
      </c>
      <c r="B36" s="19" t="n">
        <v>927893</v>
      </c>
      <c r="C36" s="19" t="n">
        <v>434685</v>
      </c>
      <c r="D36" s="20" t="n">
        <v>0.468464575118036</v>
      </c>
      <c r="E36" s="19" t="n">
        <v>269045</v>
      </c>
      <c r="F36" s="20" t="n">
        <v>0.289952613070688</v>
      </c>
      <c r="G36" s="19" t="n">
        <v>13031</v>
      </c>
      <c r="H36" s="20" t="n">
        <v>0.0140436451185643</v>
      </c>
      <c r="I36" s="19" t="n">
        <v>3737</v>
      </c>
      <c r="J36" s="20" t="n">
        <v>0.00402740402179993</v>
      </c>
      <c r="K36" s="19" t="n">
        <v>198207</v>
      </c>
      <c r="L36" s="20" t="n">
        <v>0.213609758883837</v>
      </c>
      <c r="M36" s="19" t="n">
        <v>4042</v>
      </c>
      <c r="N36" s="20" t="n">
        <v>0.0043561057147753</v>
      </c>
      <c r="O36" s="19" t="n">
        <v>1749</v>
      </c>
      <c r="P36" s="20" t="n">
        <v>0.00188491560988174</v>
      </c>
      <c r="Q36" s="19" t="n">
        <v>3397</v>
      </c>
      <c r="R36" s="20" t="n">
        <v>0.00366098246241754</v>
      </c>
      <c r="S36" s="4"/>
      <c r="T36" s="5"/>
      <c r="U36" s="4"/>
      <c r="V36" s="5"/>
      <c r="W36" s="4"/>
    </row>
    <row r="37" s="6" customFormat="true" ht="11.1" hidden="false" customHeight="true" outlineLevel="0" collapsed="false">
      <c r="A37" s="15" t="s">
        <v>57</v>
      </c>
      <c r="B37" s="16" t="n">
        <v>934615</v>
      </c>
      <c r="C37" s="27" t="n">
        <v>495096</v>
      </c>
      <c r="D37" s="28" t="n">
        <v>0.529732563675952</v>
      </c>
      <c r="E37" s="27" t="n">
        <v>106677</v>
      </c>
      <c r="F37" s="28" t="n">
        <v>0.114140046971213</v>
      </c>
      <c r="G37" s="27" t="n">
        <v>199211</v>
      </c>
      <c r="H37" s="28" t="n">
        <v>0.213147659731547</v>
      </c>
      <c r="I37" s="27" t="n">
        <v>2868</v>
      </c>
      <c r="J37" s="28" t="n">
        <v>0.00306864323812479</v>
      </c>
      <c r="K37" s="27" t="n">
        <v>111717</v>
      </c>
      <c r="L37" s="28" t="n">
        <v>0.11953264178298</v>
      </c>
      <c r="M37" s="27" t="n">
        <v>8756</v>
      </c>
      <c r="N37" s="28" t="n">
        <v>0.00936856352615783</v>
      </c>
      <c r="O37" s="27" t="n">
        <v>2937</v>
      </c>
      <c r="P37" s="28" t="n">
        <v>0.00314247042900018</v>
      </c>
      <c r="Q37" s="27" t="n">
        <v>7353</v>
      </c>
      <c r="R37" s="28" t="n">
        <v>0.00786741064502496</v>
      </c>
      <c r="S37" s="4"/>
      <c r="T37" s="5"/>
      <c r="U37" s="4"/>
      <c r="V37" s="5"/>
      <c r="W37" s="4"/>
    </row>
    <row r="38" s="6" customFormat="true" ht="11.1" hidden="false" customHeight="true" outlineLevel="0" collapsed="false">
      <c r="A38" s="18" t="s">
        <v>58</v>
      </c>
      <c r="B38" s="19" t="n">
        <v>938083</v>
      </c>
      <c r="C38" s="19" t="n">
        <v>222803</v>
      </c>
      <c r="D38" s="20" t="n">
        <v>0.237508834506115</v>
      </c>
      <c r="E38" s="19" t="n">
        <v>595051</v>
      </c>
      <c r="F38" s="20" t="n">
        <v>0.634326600098286</v>
      </c>
      <c r="G38" s="19" t="n">
        <v>23219</v>
      </c>
      <c r="H38" s="20" t="n">
        <v>0.024751541174928</v>
      </c>
      <c r="I38" s="19" t="n">
        <v>6047</v>
      </c>
      <c r="J38" s="20" t="n">
        <v>0.00644612470325121</v>
      </c>
      <c r="K38" s="19" t="n">
        <v>78172</v>
      </c>
      <c r="L38" s="20" t="n">
        <v>0.0833316454940554</v>
      </c>
      <c r="M38" s="19" t="n">
        <v>5183</v>
      </c>
      <c r="N38" s="20" t="n">
        <v>0.00552509745939325</v>
      </c>
      <c r="O38" s="19" t="n">
        <v>2559</v>
      </c>
      <c r="P38" s="20" t="n">
        <v>0.00272790360767651</v>
      </c>
      <c r="Q38" s="19" t="n">
        <v>5049</v>
      </c>
      <c r="R38" s="20" t="n">
        <v>0.00538225295629491</v>
      </c>
      <c r="S38" s="4"/>
      <c r="T38" s="5"/>
      <c r="U38" s="4"/>
      <c r="V38" s="5"/>
      <c r="W38" s="4"/>
    </row>
    <row r="39" s="6" customFormat="true" ht="11.1" hidden="false" customHeight="true" outlineLevel="0" collapsed="false">
      <c r="A39" s="15" t="s">
        <v>59</v>
      </c>
      <c r="B39" s="16" t="n">
        <v>937986</v>
      </c>
      <c r="C39" s="27" t="n">
        <v>203289</v>
      </c>
      <c r="D39" s="28" t="n">
        <v>0.216729247558066</v>
      </c>
      <c r="E39" s="27" t="n">
        <v>525297</v>
      </c>
      <c r="F39" s="28" t="n">
        <v>0.56002648227159</v>
      </c>
      <c r="G39" s="27" t="n">
        <v>14634</v>
      </c>
      <c r="H39" s="28" t="n">
        <v>0.0156015121760879</v>
      </c>
      <c r="I39" s="27" t="n">
        <v>4440</v>
      </c>
      <c r="J39" s="28" t="n">
        <v>0.00473354612968637</v>
      </c>
      <c r="K39" s="27" t="n">
        <v>180104</v>
      </c>
      <c r="L39" s="28" t="n">
        <v>0.192011394626359</v>
      </c>
      <c r="M39" s="27" t="n">
        <v>3035</v>
      </c>
      <c r="N39" s="28" t="n">
        <v>0.00323565596927886</v>
      </c>
      <c r="O39" s="27" t="n">
        <v>2679</v>
      </c>
      <c r="P39" s="28" t="n">
        <v>0.00285611938770941</v>
      </c>
      <c r="Q39" s="27" t="n">
        <v>4508</v>
      </c>
      <c r="R39" s="28" t="n">
        <v>0.00480604188122211</v>
      </c>
      <c r="S39" s="4"/>
      <c r="T39" s="5"/>
      <c r="U39" s="4"/>
      <c r="V39" s="5"/>
      <c r="W39" s="4"/>
    </row>
    <row r="40" s="6" customFormat="true" ht="11.1" hidden="false" customHeight="true" outlineLevel="0" collapsed="false">
      <c r="A40" s="18" t="s">
        <v>60</v>
      </c>
      <c r="B40" s="19" t="n">
        <v>929760</v>
      </c>
      <c r="C40" s="19" t="n">
        <v>253111</v>
      </c>
      <c r="D40" s="20" t="n">
        <v>0.272232619170539</v>
      </c>
      <c r="E40" s="19" t="n">
        <v>544135</v>
      </c>
      <c r="F40" s="20" t="n">
        <v>0.585242428153502</v>
      </c>
      <c r="G40" s="19" t="n">
        <v>34605</v>
      </c>
      <c r="H40" s="20" t="n">
        <v>0.0372192823954569</v>
      </c>
      <c r="I40" s="19" t="n">
        <v>11321</v>
      </c>
      <c r="J40" s="20" t="n">
        <v>0.0121762605403545</v>
      </c>
      <c r="K40" s="19" t="n">
        <v>74599</v>
      </c>
      <c r="L40" s="20" t="n">
        <v>0.0802346842195836</v>
      </c>
      <c r="M40" s="19" t="n">
        <v>4581</v>
      </c>
      <c r="N40" s="20" t="n">
        <v>0.00492707795560145</v>
      </c>
      <c r="O40" s="19" t="n">
        <v>2361</v>
      </c>
      <c r="P40" s="20" t="n">
        <v>0.00253936499741869</v>
      </c>
      <c r="Q40" s="19" t="n">
        <v>5047</v>
      </c>
      <c r="R40" s="20" t="n">
        <v>0.00542828256754431</v>
      </c>
      <c r="S40" s="4"/>
      <c r="T40" s="5"/>
      <c r="U40" s="4"/>
      <c r="V40" s="5"/>
      <c r="W40" s="4"/>
    </row>
    <row r="41" s="6" customFormat="true" ht="11.1" hidden="false" customHeight="true" outlineLevel="0" collapsed="false">
      <c r="A41" s="15" t="s">
        <v>61</v>
      </c>
      <c r="B41" s="16" t="n">
        <v>928044</v>
      </c>
      <c r="C41" s="27" t="n">
        <v>156622</v>
      </c>
      <c r="D41" s="28" t="n">
        <v>0.168765705074328</v>
      </c>
      <c r="E41" s="27" t="n">
        <v>549634</v>
      </c>
      <c r="F41" s="28" t="n">
        <v>0.592249936425428</v>
      </c>
      <c r="G41" s="27" t="n">
        <v>47119</v>
      </c>
      <c r="H41" s="28" t="n">
        <v>0.050772377171772</v>
      </c>
      <c r="I41" s="27" t="n">
        <v>5991</v>
      </c>
      <c r="J41" s="28" t="n">
        <v>0.00645551288516493</v>
      </c>
      <c r="K41" s="27" t="n">
        <v>154034</v>
      </c>
      <c r="L41" s="28" t="n">
        <v>0.16597704419187</v>
      </c>
      <c r="M41" s="27" t="n">
        <v>4311</v>
      </c>
      <c r="N41" s="28" t="n">
        <v>0.00464525388882424</v>
      </c>
      <c r="O41" s="27" t="n">
        <v>3407</v>
      </c>
      <c r="P41" s="28" t="n">
        <v>0.00367116214317425</v>
      </c>
      <c r="Q41" s="27" t="n">
        <v>6926</v>
      </c>
      <c r="R41" s="28" t="n">
        <v>0.00746300821943787</v>
      </c>
      <c r="S41" s="4"/>
      <c r="T41" s="5"/>
      <c r="U41" s="4"/>
      <c r="V41" s="5"/>
      <c r="W41" s="4"/>
    </row>
    <row r="42" s="6" customFormat="true" ht="11.1" hidden="false" customHeight="true" outlineLevel="0" collapsed="false">
      <c r="A42" s="18" t="s">
        <v>62</v>
      </c>
      <c r="B42" s="19" t="n">
        <v>935055</v>
      </c>
      <c r="C42" s="19" t="n">
        <v>582309</v>
      </c>
      <c r="D42" s="20" t="n">
        <v>0.622753741758506</v>
      </c>
      <c r="E42" s="19" t="n">
        <v>153242</v>
      </c>
      <c r="F42" s="20" t="n">
        <v>0.163885546839491</v>
      </c>
      <c r="G42" s="19" t="n">
        <v>67969</v>
      </c>
      <c r="H42" s="20" t="n">
        <v>0.0726898417740133</v>
      </c>
      <c r="I42" s="19" t="n">
        <v>5354</v>
      </c>
      <c r="J42" s="20" t="n">
        <v>0.00572586639288598</v>
      </c>
      <c r="K42" s="19" t="n">
        <v>112848</v>
      </c>
      <c r="L42" s="20" t="n">
        <v>0.120685948954874</v>
      </c>
      <c r="M42" s="19" t="n">
        <v>4965</v>
      </c>
      <c r="N42" s="20" t="n">
        <v>0.00530984808380256</v>
      </c>
      <c r="O42" s="19" t="n">
        <v>1823</v>
      </c>
      <c r="P42" s="20" t="n">
        <v>0.0019496179369128</v>
      </c>
      <c r="Q42" s="19" t="n">
        <v>6545</v>
      </c>
      <c r="R42" s="20" t="n">
        <v>0.00699958825951415</v>
      </c>
      <c r="S42" s="4"/>
      <c r="T42" s="5"/>
      <c r="U42" s="4"/>
      <c r="V42" s="5"/>
      <c r="W42" s="4"/>
    </row>
  </sheetData>
  <conditionalFormatting sqref="A2">
    <cfRule type="expression" priority="2" aboveAverage="0" equalAverage="0" bottom="0" percent="0" rank="0" text="" dxfId="2">
      <formula>"n + 1"</formula>
    </cfRule>
  </conditionalFormatting>
  <printOptions headings="false" gridLines="false" gridLinesSet="true" horizontalCentered="true" verticalCentered="true"/>
  <pageMargins left="0.15" right="0.140277777777778" top="0.6" bottom="1.30972222222222" header="0.25" footer="1.0097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Table 2.  Total Population by Race and Ethnicity, Department of Justice Tabulations&amp;" Ethnicity,Regular" &amp;R&amp;9State of California, 2011 Senate Plan</oddHeader>
    <oddFooter>&amp;L&amp;7Data Source: 2010 Census Redistricting Data [P.L. 94-171] Summary File, U.S. Census Bureau
*Counts include the half-white population pursuant to OMB BULLETIN NO. 00-0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9" zeroHeight="false" outlineLevelRow="0" outlineLevelCol="0"/>
  <cols>
    <col collapsed="false" customWidth="true" hidden="false" outlineLevel="0" max="1" min="1" style="29" width="6.85"/>
    <col collapsed="false" customWidth="true" hidden="false" outlineLevel="0" max="7" min="2" style="30" width="6.28"/>
    <col collapsed="false" customWidth="true" hidden="false" outlineLevel="0" max="8" min="8" style="30" width="7.28"/>
    <col collapsed="false" customWidth="true" hidden="false" outlineLevel="0" max="10" min="9" style="30" width="7.56"/>
    <col collapsed="false" customWidth="true" hidden="false" outlineLevel="0" max="12" min="11" style="30" width="6.28"/>
    <col collapsed="false" customWidth="true" hidden="false" outlineLevel="0" max="14" min="13" style="30" width="7.7"/>
    <col collapsed="false" customWidth="true" hidden="false" outlineLevel="0" max="16" min="15" style="30" width="6.28"/>
    <col collapsed="false" customWidth="true" hidden="false" outlineLevel="0" max="17" min="17" style="30" width="8.56"/>
    <col collapsed="false" customWidth="true" hidden="false" outlineLevel="0" max="18" min="18" style="30" width="8.85"/>
    <col collapsed="false" customWidth="false" hidden="false" outlineLevel="0" max="257" min="19" style="30" width="9.13"/>
  </cols>
  <sheetData>
    <row r="1" s="35" customFormat="true" ht="15.75" hidden="false" customHeight="true" outlineLevel="0" collapsed="false">
      <c r="A1" s="31" t="s">
        <v>80</v>
      </c>
      <c r="B1" s="25"/>
      <c r="C1" s="25"/>
      <c r="D1" s="32"/>
      <c r="E1" s="25"/>
      <c r="F1" s="32"/>
      <c r="G1" s="25"/>
      <c r="H1" s="32"/>
      <c r="I1" s="25"/>
      <c r="J1" s="32"/>
      <c r="K1" s="25"/>
      <c r="L1" s="32"/>
      <c r="M1" s="25"/>
      <c r="N1" s="32"/>
      <c r="O1" s="25"/>
      <c r="P1" s="32"/>
      <c r="Q1" s="25"/>
      <c r="R1" s="32"/>
      <c r="S1" s="33"/>
      <c r="T1" s="34"/>
      <c r="U1" s="33"/>
    </row>
    <row r="2" s="35" customFormat="true" ht="45" hidden="false" customHeight="true" outlineLevel="0" collapsed="false">
      <c r="A2" s="8" t="s">
        <v>19</v>
      </c>
      <c r="B2" s="10" t="s">
        <v>81</v>
      </c>
      <c r="C2" s="10" t="s">
        <v>82</v>
      </c>
      <c r="D2" s="11" t="s">
        <v>83</v>
      </c>
      <c r="E2" s="10" t="s">
        <v>84</v>
      </c>
      <c r="F2" s="11" t="s">
        <v>85</v>
      </c>
      <c r="G2" s="10" t="s">
        <v>86</v>
      </c>
      <c r="H2" s="11" t="s">
        <v>87</v>
      </c>
      <c r="I2" s="10" t="s">
        <v>88</v>
      </c>
      <c r="J2" s="11" t="s">
        <v>89</v>
      </c>
      <c r="K2" s="10" t="s">
        <v>90</v>
      </c>
      <c r="L2" s="11" t="s">
        <v>91</v>
      </c>
      <c r="M2" s="10" t="s">
        <v>92</v>
      </c>
      <c r="N2" s="11" t="s">
        <v>93</v>
      </c>
      <c r="O2" s="10" t="s">
        <v>94</v>
      </c>
      <c r="P2" s="11" t="s">
        <v>95</v>
      </c>
      <c r="Q2" s="10" t="s">
        <v>96</v>
      </c>
      <c r="R2" s="11" t="s">
        <v>97</v>
      </c>
      <c r="S2" s="33"/>
      <c r="T2" s="34"/>
      <c r="U2" s="33"/>
    </row>
    <row r="3" s="35" customFormat="true" ht="11.1" hidden="false" customHeight="true" outlineLevel="0" collapsed="false">
      <c r="A3" s="36" t="s">
        <v>23</v>
      </c>
      <c r="B3" s="27" t="n">
        <v>728887</v>
      </c>
      <c r="C3" s="27" t="n">
        <v>65764</v>
      </c>
      <c r="D3" s="28" t="n">
        <v>0.0902252338153925</v>
      </c>
      <c r="E3" s="27" t="n">
        <v>597012</v>
      </c>
      <c r="F3" s="28" t="n">
        <v>0.819073464062331</v>
      </c>
      <c r="G3" s="27" t="n">
        <v>13070</v>
      </c>
      <c r="H3" s="28" t="n">
        <v>0.0179314489077182</v>
      </c>
      <c r="I3" s="27" t="n">
        <v>17190</v>
      </c>
      <c r="J3" s="28" t="n">
        <v>0.0235839025802353</v>
      </c>
      <c r="K3" s="27" t="n">
        <v>30094</v>
      </c>
      <c r="L3" s="28" t="n">
        <v>0.041287606995323</v>
      </c>
      <c r="M3" s="27" t="n">
        <v>1768</v>
      </c>
      <c r="N3" s="28" t="n">
        <v>0.00242561604199279</v>
      </c>
      <c r="O3" s="27" t="n">
        <v>1972</v>
      </c>
      <c r="P3" s="28" t="n">
        <v>0.00270549481606888</v>
      </c>
      <c r="Q3" s="27" t="n">
        <v>2017</v>
      </c>
      <c r="R3" s="28" t="n">
        <v>0.00276723278093861</v>
      </c>
      <c r="S3" s="33"/>
      <c r="T3" s="34"/>
      <c r="U3" s="33"/>
    </row>
    <row r="4" s="35" customFormat="true" ht="11.1" hidden="false" customHeight="true" outlineLevel="0" collapsed="false">
      <c r="A4" s="37" t="s">
        <v>24</v>
      </c>
      <c r="B4" s="19" t="n">
        <v>729486</v>
      </c>
      <c r="C4" s="19" t="n">
        <v>118286</v>
      </c>
      <c r="D4" s="20" t="n">
        <v>0.162149787658708</v>
      </c>
      <c r="E4" s="19" t="n">
        <v>540592</v>
      </c>
      <c r="F4" s="20" t="n">
        <v>0.741058772889404</v>
      </c>
      <c r="G4" s="19" t="n">
        <v>14463</v>
      </c>
      <c r="H4" s="20" t="n">
        <v>0.0198262886470748</v>
      </c>
      <c r="I4" s="19" t="n">
        <v>19989</v>
      </c>
      <c r="J4" s="20" t="n">
        <v>0.0274014854294668</v>
      </c>
      <c r="K4" s="19" t="n">
        <v>28999</v>
      </c>
      <c r="L4" s="20" t="n">
        <v>0.0397526477547205</v>
      </c>
      <c r="M4" s="19" t="n">
        <v>2202</v>
      </c>
      <c r="N4" s="20" t="n">
        <v>0.00301856375585001</v>
      </c>
      <c r="O4" s="19" t="n">
        <v>2381</v>
      </c>
      <c r="P4" s="20" t="n">
        <v>0.00326394200848269</v>
      </c>
      <c r="Q4" s="19" t="n">
        <v>2574</v>
      </c>
      <c r="R4" s="20" t="n">
        <v>0.00352851185629334</v>
      </c>
      <c r="S4" s="33"/>
      <c r="T4" s="34"/>
      <c r="U4" s="33"/>
    </row>
    <row r="5" s="35" customFormat="true" ht="11.1" hidden="false" customHeight="true" outlineLevel="0" collapsed="false">
      <c r="A5" s="36" t="s">
        <v>25</v>
      </c>
      <c r="B5" s="27" t="n">
        <v>716049</v>
      </c>
      <c r="C5" s="27" t="n">
        <v>152346</v>
      </c>
      <c r="D5" s="28" t="n">
        <v>0.212759182681632</v>
      </c>
      <c r="E5" s="27" t="n">
        <v>398472</v>
      </c>
      <c r="F5" s="28" t="n">
        <v>0.556487056053427</v>
      </c>
      <c r="G5" s="27" t="n">
        <v>54776</v>
      </c>
      <c r="H5" s="28" t="n">
        <v>0.0764975581280052</v>
      </c>
      <c r="I5" s="27" t="n">
        <v>7330</v>
      </c>
      <c r="J5" s="28" t="n">
        <v>0.0102367296092865</v>
      </c>
      <c r="K5" s="27" t="n">
        <v>90798</v>
      </c>
      <c r="L5" s="28" t="n">
        <v>0.126804171222919</v>
      </c>
      <c r="M5" s="27" t="n">
        <v>4422</v>
      </c>
      <c r="N5" s="28" t="n">
        <v>0.00617555502486562</v>
      </c>
      <c r="O5" s="27" t="n">
        <v>2304</v>
      </c>
      <c r="P5" s="28" t="n">
        <v>0.00321765689219593</v>
      </c>
      <c r="Q5" s="27" t="n">
        <v>5601</v>
      </c>
      <c r="R5" s="28" t="n">
        <v>0.007822090387669</v>
      </c>
      <c r="S5" s="33"/>
      <c r="T5" s="34"/>
      <c r="U5" s="33"/>
    </row>
    <row r="6" s="35" customFormat="true" ht="11.1" hidden="false" customHeight="true" outlineLevel="0" collapsed="false">
      <c r="A6" s="37" t="s">
        <v>26</v>
      </c>
      <c r="B6" s="19" t="n">
        <v>702185</v>
      </c>
      <c r="C6" s="19" t="n">
        <v>114932</v>
      </c>
      <c r="D6" s="20" t="n">
        <v>0.163677663293861</v>
      </c>
      <c r="E6" s="19" t="n">
        <v>494284</v>
      </c>
      <c r="F6" s="20" t="n">
        <v>0.703922755399218</v>
      </c>
      <c r="G6" s="19" t="n">
        <v>23313</v>
      </c>
      <c r="H6" s="20" t="n">
        <v>0.0332006522497632</v>
      </c>
      <c r="I6" s="19" t="n">
        <v>14826</v>
      </c>
      <c r="J6" s="20" t="n">
        <v>0.0211140938641526</v>
      </c>
      <c r="K6" s="19" t="n">
        <v>46437</v>
      </c>
      <c r="L6" s="20" t="n">
        <v>0.0661321446627313</v>
      </c>
      <c r="M6" s="19" t="n">
        <v>3018</v>
      </c>
      <c r="N6" s="20" t="n">
        <v>0.00429801263199869</v>
      </c>
      <c r="O6" s="19" t="n">
        <v>1546</v>
      </c>
      <c r="P6" s="20" t="n">
        <v>0.00220169898246189</v>
      </c>
      <c r="Q6" s="19" t="n">
        <v>3829</v>
      </c>
      <c r="R6" s="20" t="n">
        <v>0.00545297891581279</v>
      </c>
      <c r="S6" s="33"/>
      <c r="T6" s="34"/>
      <c r="U6" s="33"/>
    </row>
    <row r="7" s="35" customFormat="true" ht="11.1" hidden="false" customHeight="true" outlineLevel="0" collapsed="false">
      <c r="A7" s="36" t="s">
        <v>27</v>
      </c>
      <c r="B7" s="27" t="n">
        <v>670015</v>
      </c>
      <c r="C7" s="27" t="n">
        <v>220614</v>
      </c>
      <c r="D7" s="28" t="n">
        <v>0.329267255210704</v>
      </c>
      <c r="E7" s="27" t="n">
        <v>304822</v>
      </c>
      <c r="F7" s="28" t="n">
        <v>0.454948023551712</v>
      </c>
      <c r="G7" s="27" t="n">
        <v>41577</v>
      </c>
      <c r="H7" s="28" t="n">
        <v>0.0620538346156429</v>
      </c>
      <c r="I7" s="27" t="n">
        <v>7605</v>
      </c>
      <c r="J7" s="28" t="n">
        <v>0.0113504921531608</v>
      </c>
      <c r="K7" s="27" t="n">
        <v>84010</v>
      </c>
      <c r="L7" s="28" t="n">
        <v>0.125385252568972</v>
      </c>
      <c r="M7" s="27" t="n">
        <v>4497</v>
      </c>
      <c r="N7" s="28" t="n">
        <v>0.00671179003455147</v>
      </c>
      <c r="O7" s="27" t="n">
        <v>1643</v>
      </c>
      <c r="P7" s="28" t="n">
        <v>0.00245218390633046</v>
      </c>
      <c r="Q7" s="27" t="n">
        <v>5247</v>
      </c>
      <c r="R7" s="28" t="n">
        <v>0.00783116795892629</v>
      </c>
      <c r="S7" s="33"/>
      <c r="T7" s="34"/>
      <c r="U7" s="33"/>
    </row>
    <row r="8" s="35" customFormat="true" ht="11.1" hidden="false" customHeight="true" outlineLevel="0" collapsed="false">
      <c r="A8" s="37" t="s">
        <v>28</v>
      </c>
      <c r="B8" s="19" t="n">
        <v>692040</v>
      </c>
      <c r="C8" s="19" t="n">
        <v>148447</v>
      </c>
      <c r="D8" s="20" t="n">
        <v>0.214506386914051</v>
      </c>
      <c r="E8" s="19" t="n">
        <v>301225</v>
      </c>
      <c r="F8" s="20" t="n">
        <v>0.435271082596382</v>
      </c>
      <c r="G8" s="19" t="n">
        <v>84026</v>
      </c>
      <c r="H8" s="20" t="n">
        <v>0.121417837119242</v>
      </c>
      <c r="I8" s="19" t="n">
        <v>7876</v>
      </c>
      <c r="J8" s="20" t="n">
        <v>0.0113808450378591</v>
      </c>
      <c r="K8" s="19" t="n">
        <v>130108</v>
      </c>
      <c r="L8" s="20" t="n">
        <v>0.188006473614242</v>
      </c>
      <c r="M8" s="19" t="n">
        <v>8701</v>
      </c>
      <c r="N8" s="20" t="n">
        <v>0.0125729726605399</v>
      </c>
      <c r="O8" s="19" t="n">
        <v>2024</v>
      </c>
      <c r="P8" s="20" t="n">
        <v>0.00292468643431016</v>
      </c>
      <c r="Q8" s="19" t="n">
        <v>9633</v>
      </c>
      <c r="R8" s="20" t="n">
        <v>0.0139197156233744</v>
      </c>
      <c r="S8" s="33"/>
      <c r="T8" s="34"/>
      <c r="U8" s="33"/>
    </row>
    <row r="9" s="35" customFormat="true" ht="11.1" hidden="false" customHeight="true" outlineLevel="0" collapsed="false">
      <c r="A9" s="36" t="s">
        <v>29</v>
      </c>
      <c r="B9" s="27" t="n">
        <v>687634</v>
      </c>
      <c r="C9" s="27" t="n">
        <v>126553</v>
      </c>
      <c r="D9" s="28" t="n">
        <v>0.184041219602288</v>
      </c>
      <c r="E9" s="27" t="n">
        <v>402664</v>
      </c>
      <c r="F9" s="28" t="n">
        <v>0.585578956247073</v>
      </c>
      <c r="G9" s="27" t="n">
        <v>39219</v>
      </c>
      <c r="H9" s="28" t="n">
        <v>0.0570347015999791</v>
      </c>
      <c r="I9" s="27" t="n">
        <v>4900</v>
      </c>
      <c r="J9" s="28" t="n">
        <v>0.00712588382773394</v>
      </c>
      <c r="K9" s="27" t="n">
        <v>104687</v>
      </c>
      <c r="L9" s="28" t="n">
        <v>0.152242326586527</v>
      </c>
      <c r="M9" s="27" t="n">
        <v>3419</v>
      </c>
      <c r="N9" s="28" t="n">
        <v>0.0049721217973515</v>
      </c>
      <c r="O9" s="27" t="n">
        <v>1909</v>
      </c>
      <c r="P9" s="28" t="n">
        <v>0.00277618616880492</v>
      </c>
      <c r="Q9" s="27" t="n">
        <v>4283</v>
      </c>
      <c r="R9" s="28" t="n">
        <v>0.00622860417024173</v>
      </c>
      <c r="S9" s="33"/>
      <c r="T9" s="34"/>
      <c r="U9" s="33"/>
    </row>
    <row r="10" s="35" customFormat="true" ht="11.1" hidden="false" customHeight="true" outlineLevel="0" collapsed="false">
      <c r="A10" s="37" t="s">
        <v>30</v>
      </c>
      <c r="B10" s="19" t="n">
        <v>694800</v>
      </c>
      <c r="C10" s="19" t="n">
        <v>166925</v>
      </c>
      <c r="D10" s="20" t="n">
        <v>0.240248992515832</v>
      </c>
      <c r="E10" s="19" t="n">
        <v>425504</v>
      </c>
      <c r="F10" s="20" t="n">
        <v>0.612412204951065</v>
      </c>
      <c r="G10" s="19" t="n">
        <v>25258</v>
      </c>
      <c r="H10" s="20" t="n">
        <v>0.0363529073114565</v>
      </c>
      <c r="I10" s="19" t="n">
        <v>13454</v>
      </c>
      <c r="J10" s="20" t="n">
        <v>0.019363845710996</v>
      </c>
      <c r="K10" s="19" t="n">
        <v>57031</v>
      </c>
      <c r="L10" s="20" t="n">
        <v>0.0820826137017847</v>
      </c>
      <c r="M10" s="19" t="n">
        <v>1839</v>
      </c>
      <c r="N10" s="20" t="n">
        <v>0.00264680483592401</v>
      </c>
      <c r="O10" s="19" t="n">
        <v>1912</v>
      </c>
      <c r="P10" s="20" t="n">
        <v>0.00275187104202648</v>
      </c>
      <c r="Q10" s="19" t="n">
        <v>2877</v>
      </c>
      <c r="R10" s="20" t="n">
        <v>0.00414075993091537</v>
      </c>
      <c r="S10" s="33"/>
      <c r="T10" s="34"/>
      <c r="U10" s="33"/>
    </row>
    <row r="11" s="35" customFormat="true" ht="11.1" hidden="false" customHeight="true" outlineLevel="0" collapsed="false">
      <c r="A11" s="36" t="s">
        <v>31</v>
      </c>
      <c r="B11" s="27" t="n">
        <v>743998</v>
      </c>
      <c r="C11" s="27" t="n">
        <v>153376</v>
      </c>
      <c r="D11" s="28" t="n">
        <v>0.20615109180401</v>
      </c>
      <c r="E11" s="27" t="n">
        <v>261801</v>
      </c>
      <c r="F11" s="28" t="n">
        <v>0.351884010440888</v>
      </c>
      <c r="G11" s="27" t="n">
        <v>144573</v>
      </c>
      <c r="H11" s="28" t="n">
        <v>0.19431907075019</v>
      </c>
      <c r="I11" s="27" t="n">
        <v>4293</v>
      </c>
      <c r="J11" s="28" t="n">
        <v>0.00577017680155054</v>
      </c>
      <c r="K11" s="27" t="n">
        <v>165309</v>
      </c>
      <c r="L11" s="28" t="n">
        <v>0.222190113414283</v>
      </c>
      <c r="M11" s="27" t="n">
        <v>3680</v>
      </c>
      <c r="N11" s="28" t="n">
        <v>0.00494624985551037</v>
      </c>
      <c r="O11" s="27" t="n">
        <v>3025</v>
      </c>
      <c r="P11" s="28" t="n">
        <v>0.00406587114481491</v>
      </c>
      <c r="Q11" s="27" t="n">
        <v>7941</v>
      </c>
      <c r="R11" s="28" t="n">
        <v>0.0106734157887521</v>
      </c>
      <c r="S11" s="33"/>
      <c r="T11" s="34"/>
      <c r="U11" s="33"/>
    </row>
    <row r="12" s="35" customFormat="true" ht="11.1" hidden="false" customHeight="true" outlineLevel="0" collapsed="false">
      <c r="A12" s="37" t="s">
        <v>32</v>
      </c>
      <c r="B12" s="19" t="n">
        <v>704066</v>
      </c>
      <c r="C12" s="19" t="n">
        <v>152169</v>
      </c>
      <c r="D12" s="20" t="n">
        <v>0.216128885644244</v>
      </c>
      <c r="E12" s="19" t="n">
        <v>202581</v>
      </c>
      <c r="F12" s="20" t="n">
        <v>0.287730127573267</v>
      </c>
      <c r="G12" s="19" t="n">
        <v>39763</v>
      </c>
      <c r="H12" s="20" t="n">
        <v>0.0564762394434613</v>
      </c>
      <c r="I12" s="19" t="n">
        <v>3454</v>
      </c>
      <c r="J12" s="20" t="n">
        <v>0.0049057900821798</v>
      </c>
      <c r="K12" s="19" t="n">
        <v>288843</v>
      </c>
      <c r="L12" s="20" t="n">
        <v>0.410249891345414</v>
      </c>
      <c r="M12" s="19" t="n">
        <v>7827</v>
      </c>
      <c r="N12" s="20" t="n">
        <v>0.0111168555220675</v>
      </c>
      <c r="O12" s="19" t="n">
        <v>1658</v>
      </c>
      <c r="P12" s="20" t="n">
        <v>0.00235489286515753</v>
      </c>
      <c r="Q12" s="19" t="n">
        <v>7771</v>
      </c>
      <c r="R12" s="20" t="n">
        <v>0.0110373175242094</v>
      </c>
      <c r="S12" s="33"/>
      <c r="T12" s="34"/>
      <c r="U12" s="33"/>
    </row>
    <row r="13" s="35" customFormat="true" ht="11.1" hidden="false" customHeight="true" outlineLevel="0" collapsed="false">
      <c r="A13" s="38" t="s">
        <v>33</v>
      </c>
      <c r="B13" s="27" t="n">
        <v>798616</v>
      </c>
      <c r="C13" s="27" t="n">
        <v>119525</v>
      </c>
      <c r="D13" s="28" t="n">
        <v>0.14966517074539</v>
      </c>
      <c r="E13" s="27" t="n">
        <v>325420</v>
      </c>
      <c r="F13" s="28" t="n">
        <v>0.407479940296713</v>
      </c>
      <c r="G13" s="27" t="n">
        <v>44674</v>
      </c>
      <c r="H13" s="28" t="n">
        <v>0.055939274945656</v>
      </c>
      <c r="I13" s="27" t="n">
        <v>3747</v>
      </c>
      <c r="J13" s="28" t="n">
        <v>0.00469186692978853</v>
      </c>
      <c r="K13" s="27" t="n">
        <v>292846</v>
      </c>
      <c r="L13" s="28" t="n">
        <v>0.366691876947119</v>
      </c>
      <c r="M13" s="27" t="n">
        <v>3533</v>
      </c>
      <c r="N13" s="28" t="n">
        <v>0.00442390335280034</v>
      </c>
      <c r="O13" s="27" t="n">
        <v>2890</v>
      </c>
      <c r="P13" s="28" t="n">
        <v>0.00361876045558817</v>
      </c>
      <c r="Q13" s="27" t="n">
        <v>5981</v>
      </c>
      <c r="R13" s="28" t="n">
        <v>0.00748920632694562</v>
      </c>
      <c r="S13" s="33"/>
      <c r="T13" s="34"/>
      <c r="U13" s="33"/>
    </row>
    <row r="14" s="35" customFormat="true" ht="11.1" hidden="false" customHeight="true" outlineLevel="0" collapsed="false">
      <c r="A14" s="37" t="s">
        <v>34</v>
      </c>
      <c r="B14" s="19" t="n">
        <v>641932</v>
      </c>
      <c r="C14" s="19" t="n">
        <v>379610</v>
      </c>
      <c r="D14" s="20" t="n">
        <v>0.591355470672906</v>
      </c>
      <c r="E14" s="19" t="n">
        <v>194603</v>
      </c>
      <c r="F14" s="20" t="n">
        <v>0.303152047257342</v>
      </c>
      <c r="G14" s="19" t="n">
        <v>21480</v>
      </c>
      <c r="H14" s="20" t="n">
        <v>0.0334614881326994</v>
      </c>
      <c r="I14" s="19" t="n">
        <v>5788</v>
      </c>
      <c r="J14" s="20" t="n">
        <v>0.00901653134599927</v>
      </c>
      <c r="K14" s="19" t="n">
        <v>34580</v>
      </c>
      <c r="L14" s="20" t="n">
        <v>0.0538686340609286</v>
      </c>
      <c r="M14" s="19" t="n">
        <v>1867</v>
      </c>
      <c r="N14" s="20" t="n">
        <v>0.00290840774412243</v>
      </c>
      <c r="O14" s="19" t="n">
        <v>1752</v>
      </c>
      <c r="P14" s="20" t="n">
        <v>0.00272926104322576</v>
      </c>
      <c r="Q14" s="19" t="n">
        <v>2252</v>
      </c>
      <c r="R14" s="20" t="n">
        <v>0.00350815974277649</v>
      </c>
      <c r="S14" s="33"/>
      <c r="T14" s="34"/>
      <c r="U14" s="33"/>
    </row>
    <row r="15" s="35" customFormat="true" ht="11.1" hidden="false" customHeight="true" outlineLevel="0" collapsed="false">
      <c r="A15" s="36" t="s">
        <v>35</v>
      </c>
      <c r="B15" s="27" t="n">
        <v>719549</v>
      </c>
      <c r="C15" s="27" t="n">
        <v>140230</v>
      </c>
      <c r="D15" s="28" t="n">
        <v>0.194885963290895</v>
      </c>
      <c r="E15" s="27" t="n">
        <v>364092</v>
      </c>
      <c r="F15" s="28" t="n">
        <v>0.50600028629044</v>
      </c>
      <c r="G15" s="27" t="n">
        <v>18583</v>
      </c>
      <c r="H15" s="28" t="n">
        <v>0.0258258992785759</v>
      </c>
      <c r="I15" s="27" t="n">
        <v>2969</v>
      </c>
      <c r="J15" s="28" t="n">
        <v>0.00412619571425991</v>
      </c>
      <c r="K15" s="27" t="n">
        <v>178810</v>
      </c>
      <c r="L15" s="28" t="n">
        <v>0.248502881666155</v>
      </c>
      <c r="M15" s="27" t="n">
        <v>7840</v>
      </c>
      <c r="N15" s="28" t="n">
        <v>0.0108957138429766</v>
      </c>
      <c r="O15" s="27" t="n">
        <v>2478</v>
      </c>
      <c r="P15" s="28" t="n">
        <v>0.00344382383965512</v>
      </c>
      <c r="Q15" s="27" t="n">
        <v>4547</v>
      </c>
      <c r="R15" s="28" t="n">
        <v>0.0063192360770427</v>
      </c>
      <c r="S15" s="33"/>
      <c r="T15" s="34"/>
      <c r="U15" s="33"/>
    </row>
    <row r="16" s="35" customFormat="true" ht="11.1" hidden="false" customHeight="true" outlineLevel="0" collapsed="false">
      <c r="A16" s="37" t="s">
        <v>36</v>
      </c>
      <c r="B16" s="19" t="n">
        <v>623635</v>
      </c>
      <c r="C16" s="19" t="n">
        <v>413286</v>
      </c>
      <c r="D16" s="20" t="n">
        <v>0.662704947605571</v>
      </c>
      <c r="E16" s="19" t="n">
        <v>136753</v>
      </c>
      <c r="F16" s="20" t="n">
        <v>0.219283715634947</v>
      </c>
      <c r="G16" s="19" t="n">
        <v>32986</v>
      </c>
      <c r="H16" s="20" t="n">
        <v>0.052893118570959</v>
      </c>
      <c r="I16" s="19" t="n">
        <v>5737</v>
      </c>
      <c r="J16" s="20" t="n">
        <v>0.00919929125209457</v>
      </c>
      <c r="K16" s="19" t="n">
        <v>30756</v>
      </c>
      <c r="L16" s="20" t="n">
        <v>0.0493173090028623</v>
      </c>
      <c r="M16" s="19" t="n">
        <v>731</v>
      </c>
      <c r="N16" s="20" t="n">
        <v>0.0011721599974344</v>
      </c>
      <c r="O16" s="19" t="n">
        <v>1783</v>
      </c>
      <c r="P16" s="20" t="n">
        <v>0.00285904415242891</v>
      </c>
      <c r="Q16" s="19" t="n">
        <v>1603</v>
      </c>
      <c r="R16" s="20" t="n">
        <v>0.00257041378370361</v>
      </c>
      <c r="S16" s="33"/>
      <c r="T16" s="34"/>
      <c r="U16" s="33"/>
    </row>
    <row r="17" s="35" customFormat="true" ht="11.1" hidden="false" customHeight="true" outlineLevel="0" collapsed="false">
      <c r="A17" s="36" t="s">
        <v>37</v>
      </c>
      <c r="B17" s="27" t="n">
        <v>698809</v>
      </c>
      <c r="C17" s="27" t="n">
        <v>187530</v>
      </c>
      <c r="D17" s="28" t="n">
        <v>0.268356589568824</v>
      </c>
      <c r="E17" s="27" t="n">
        <v>264974</v>
      </c>
      <c r="F17" s="28" t="n">
        <v>0.379179432434328</v>
      </c>
      <c r="G17" s="27" t="n">
        <v>19554</v>
      </c>
      <c r="H17" s="28" t="n">
        <v>0.0279818949097679</v>
      </c>
      <c r="I17" s="27" t="n">
        <v>3422</v>
      </c>
      <c r="J17" s="28" t="n">
        <v>0.00489690315951855</v>
      </c>
      <c r="K17" s="27" t="n">
        <v>215000</v>
      </c>
      <c r="L17" s="28" t="n">
        <v>0.30766632942621</v>
      </c>
      <c r="M17" s="27" t="n">
        <v>2863</v>
      </c>
      <c r="N17" s="28" t="n">
        <v>0.00409697070301041</v>
      </c>
      <c r="O17" s="27" t="n">
        <v>1544</v>
      </c>
      <c r="P17" s="28" t="n">
        <v>0.0022094735471352</v>
      </c>
      <c r="Q17" s="27" t="n">
        <v>3922</v>
      </c>
      <c r="R17" s="28" t="n">
        <v>0.00561240625120741</v>
      </c>
      <c r="S17" s="33"/>
      <c r="T17" s="34"/>
      <c r="U17" s="33"/>
    </row>
    <row r="18" s="35" customFormat="true" ht="11.1" hidden="false" customHeight="true" outlineLevel="0" collapsed="false">
      <c r="A18" s="37" t="s">
        <v>38</v>
      </c>
      <c r="B18" s="19" t="n">
        <v>662419</v>
      </c>
      <c r="C18" s="19" t="n">
        <v>204178</v>
      </c>
      <c r="D18" s="20" t="n">
        <v>0.308230893135614</v>
      </c>
      <c r="E18" s="19" t="n">
        <v>380322</v>
      </c>
      <c r="F18" s="20" t="n">
        <v>0.574141140275264</v>
      </c>
      <c r="G18" s="19" t="n">
        <v>31022</v>
      </c>
      <c r="H18" s="20" t="n">
        <v>0.0468313861770269</v>
      </c>
      <c r="I18" s="19" t="n">
        <v>11922</v>
      </c>
      <c r="J18" s="20" t="n">
        <v>0.0179976721682198</v>
      </c>
      <c r="K18" s="19" t="n">
        <v>29379</v>
      </c>
      <c r="L18" s="20" t="n">
        <v>0.0443510829248557</v>
      </c>
      <c r="M18" s="19" t="n">
        <v>1849</v>
      </c>
      <c r="N18" s="20" t="n">
        <v>0.00279128467027667</v>
      </c>
      <c r="O18" s="19" t="n">
        <v>1392</v>
      </c>
      <c r="P18" s="20" t="n">
        <v>0.00210138900001359</v>
      </c>
      <c r="Q18" s="19" t="n">
        <v>2355</v>
      </c>
      <c r="R18" s="20" t="n">
        <v>0.00355515164872988</v>
      </c>
      <c r="S18" s="33"/>
      <c r="T18" s="34"/>
      <c r="U18" s="33"/>
    </row>
    <row r="19" s="35" customFormat="true" ht="11.1" hidden="false" customHeight="true" outlineLevel="0" collapsed="false">
      <c r="A19" s="36" t="s">
        <v>39</v>
      </c>
      <c r="B19" s="27" t="n">
        <v>724678</v>
      </c>
      <c r="C19" s="27" t="n">
        <v>190445</v>
      </c>
      <c r="D19" s="28" t="n">
        <v>0.262799477837053</v>
      </c>
      <c r="E19" s="27" t="n">
        <v>444083</v>
      </c>
      <c r="F19" s="28" t="n">
        <v>0.612800443783308</v>
      </c>
      <c r="G19" s="27" t="n">
        <v>16619</v>
      </c>
      <c r="H19" s="28" t="n">
        <v>0.0229329440109952</v>
      </c>
      <c r="I19" s="27" t="n">
        <v>7181</v>
      </c>
      <c r="J19" s="28" t="n">
        <v>0.00990922865051789</v>
      </c>
      <c r="K19" s="27" t="n">
        <v>58398</v>
      </c>
      <c r="L19" s="28" t="n">
        <v>0.0805847562641615</v>
      </c>
      <c r="M19" s="27" t="n">
        <v>2700</v>
      </c>
      <c r="N19" s="28" t="n">
        <v>0.00372579269689434</v>
      </c>
      <c r="O19" s="27" t="n">
        <v>2076</v>
      </c>
      <c r="P19" s="28" t="n">
        <v>0.00286472060694543</v>
      </c>
      <c r="Q19" s="27" t="n">
        <v>3176</v>
      </c>
      <c r="R19" s="28" t="n">
        <v>0.00438263615012461</v>
      </c>
      <c r="S19" s="33"/>
      <c r="T19" s="34"/>
      <c r="U19" s="33"/>
    </row>
    <row r="20" s="35" customFormat="true" ht="11.1" hidden="false" customHeight="true" outlineLevel="0" collapsed="false">
      <c r="A20" s="37" t="s">
        <v>40</v>
      </c>
      <c r="B20" s="19" t="n">
        <v>699815</v>
      </c>
      <c r="C20" s="19" t="n">
        <v>360423</v>
      </c>
      <c r="D20" s="20" t="n">
        <v>0.515026114044426</v>
      </c>
      <c r="E20" s="19" t="n">
        <v>231798</v>
      </c>
      <c r="F20" s="20" t="n">
        <v>0.331227538706658</v>
      </c>
      <c r="G20" s="19" t="n">
        <v>31075</v>
      </c>
      <c r="H20" s="20" t="n">
        <v>0.0444045926423412</v>
      </c>
      <c r="I20" s="19" t="n">
        <v>2480</v>
      </c>
      <c r="J20" s="20" t="n">
        <v>0.0035437937169109</v>
      </c>
      <c r="K20" s="19" t="n">
        <v>67933</v>
      </c>
      <c r="L20" s="20" t="n">
        <v>0.09707279781085</v>
      </c>
      <c r="M20" s="19" t="n">
        <v>1123</v>
      </c>
      <c r="N20" s="20" t="n">
        <v>0.0016047098161657</v>
      </c>
      <c r="O20" s="19" t="n">
        <v>2103</v>
      </c>
      <c r="P20" s="20" t="n">
        <v>0.00300507991397727</v>
      </c>
      <c r="Q20" s="19" t="n">
        <v>2880</v>
      </c>
      <c r="R20" s="20" t="n">
        <v>0.00411537334867072</v>
      </c>
      <c r="S20" s="33"/>
      <c r="T20" s="34"/>
      <c r="U20" s="33"/>
    </row>
    <row r="21" s="35" customFormat="true" ht="11.1" hidden="false" customHeight="true" outlineLevel="0" collapsed="false">
      <c r="A21" s="36" t="s">
        <v>41</v>
      </c>
      <c r="B21" s="27" t="n">
        <v>697445</v>
      </c>
      <c r="C21" s="27" t="n">
        <v>296329</v>
      </c>
      <c r="D21" s="28" t="n">
        <v>0.424877947365025</v>
      </c>
      <c r="E21" s="27" t="n">
        <v>332348</v>
      </c>
      <c r="F21" s="28" t="n">
        <v>0.476522163037946</v>
      </c>
      <c r="G21" s="27" t="n">
        <v>14623</v>
      </c>
      <c r="H21" s="28" t="n">
        <v>0.020966527826567</v>
      </c>
      <c r="I21" s="27" t="n">
        <v>5699</v>
      </c>
      <c r="J21" s="28" t="n">
        <v>0.008171253647241</v>
      </c>
      <c r="K21" s="27" t="n">
        <v>42941</v>
      </c>
      <c r="L21" s="28" t="n">
        <v>0.0615690126103134</v>
      </c>
      <c r="M21" s="27" t="n">
        <v>1806</v>
      </c>
      <c r="N21" s="28" t="n">
        <v>0.00258945149796758</v>
      </c>
      <c r="O21" s="27" t="n">
        <v>1409</v>
      </c>
      <c r="P21" s="28" t="n">
        <v>0.00202023098595588</v>
      </c>
      <c r="Q21" s="27" t="n">
        <v>2290</v>
      </c>
      <c r="R21" s="28" t="n">
        <v>0.00328341302898436</v>
      </c>
      <c r="S21" s="33"/>
      <c r="T21" s="34"/>
      <c r="U21" s="33"/>
    </row>
    <row r="22" s="35" customFormat="true" ht="11.1" hidden="false" customHeight="true" outlineLevel="0" collapsed="false">
      <c r="A22" s="37" t="s">
        <v>42</v>
      </c>
      <c r="B22" s="19" t="n">
        <v>645309</v>
      </c>
      <c r="C22" s="19" t="n">
        <v>411582</v>
      </c>
      <c r="D22" s="20" t="n">
        <v>0.637806074299289</v>
      </c>
      <c r="E22" s="19" t="n">
        <v>122990</v>
      </c>
      <c r="F22" s="20" t="n">
        <v>0.190590864221636</v>
      </c>
      <c r="G22" s="19" t="n">
        <v>57472</v>
      </c>
      <c r="H22" s="20" t="n">
        <v>0.0890612094360996</v>
      </c>
      <c r="I22" s="19" t="n">
        <v>2966</v>
      </c>
      <c r="J22" s="20" t="n">
        <v>0.00459624768909158</v>
      </c>
      <c r="K22" s="19" t="n">
        <v>44353</v>
      </c>
      <c r="L22" s="20" t="n">
        <v>0.0687314139427778</v>
      </c>
      <c r="M22" s="19" t="n">
        <v>1771</v>
      </c>
      <c r="N22" s="20" t="n">
        <v>0.00274442166465988</v>
      </c>
      <c r="O22" s="19" t="n">
        <v>1479</v>
      </c>
      <c r="P22" s="20" t="n">
        <v>0.00229192526371087</v>
      </c>
      <c r="Q22" s="19" t="n">
        <v>2696</v>
      </c>
      <c r="R22" s="20" t="n">
        <v>0.00417784348273463</v>
      </c>
      <c r="S22" s="33"/>
      <c r="T22" s="34"/>
      <c r="U22" s="33"/>
    </row>
    <row r="23" s="35" customFormat="true" ht="11.1" hidden="false" customHeight="true" outlineLevel="0" collapsed="false">
      <c r="A23" s="36" t="s">
        <v>43</v>
      </c>
      <c r="B23" s="27" t="n">
        <v>649719</v>
      </c>
      <c r="C23" s="27" t="n">
        <v>235918</v>
      </c>
      <c r="D23" s="28" t="n">
        <v>0.363107743501421</v>
      </c>
      <c r="E23" s="27" t="n">
        <v>292372</v>
      </c>
      <c r="F23" s="28" t="n">
        <v>0.449997614353282</v>
      </c>
      <c r="G23" s="27" t="n">
        <v>71197</v>
      </c>
      <c r="H23" s="28" t="n">
        <v>0.109581218957734</v>
      </c>
      <c r="I23" s="27" t="n">
        <v>5848</v>
      </c>
      <c r="J23" s="28" t="n">
        <v>0.00900081419813796</v>
      </c>
      <c r="K23" s="27" t="n">
        <v>37053</v>
      </c>
      <c r="L23" s="28" t="n">
        <v>0.05702926957654</v>
      </c>
      <c r="M23" s="27" t="n">
        <v>1798</v>
      </c>
      <c r="N23" s="28" t="n">
        <v>0.00276735019292956</v>
      </c>
      <c r="O23" s="27" t="n">
        <v>2013</v>
      </c>
      <c r="P23" s="28" t="n">
        <v>0.00309826247962581</v>
      </c>
      <c r="Q23" s="27" t="n">
        <v>3520</v>
      </c>
      <c r="R23" s="28" t="n">
        <v>0.00541772674032928</v>
      </c>
      <c r="S23" s="33"/>
      <c r="T23" s="34"/>
      <c r="U23" s="33"/>
    </row>
    <row r="24" s="35" customFormat="true" ht="11.1" hidden="false" customHeight="true" outlineLevel="0" collapsed="false">
      <c r="A24" s="37" t="s">
        <v>44</v>
      </c>
      <c r="B24" s="19" t="n">
        <v>698855</v>
      </c>
      <c r="C24" s="19" t="n">
        <v>341756</v>
      </c>
      <c r="D24" s="20" t="n">
        <v>0.489022758655229</v>
      </c>
      <c r="E24" s="19" t="n">
        <v>98879</v>
      </c>
      <c r="F24" s="20" t="n">
        <v>0.141487146833034</v>
      </c>
      <c r="G24" s="19" t="n">
        <v>11250</v>
      </c>
      <c r="H24" s="20" t="n">
        <v>0.0160977599072769</v>
      </c>
      <c r="I24" s="19" t="n">
        <v>1861</v>
      </c>
      <c r="J24" s="20" t="n">
        <v>0.00266292721666154</v>
      </c>
      <c r="K24" s="19" t="n">
        <v>241099</v>
      </c>
      <c r="L24" s="20" t="n">
        <v>0.344991450300849</v>
      </c>
      <c r="M24" s="19" t="n">
        <v>772</v>
      </c>
      <c r="N24" s="20" t="n">
        <v>0.00110466405763714</v>
      </c>
      <c r="O24" s="19" t="n">
        <v>919</v>
      </c>
      <c r="P24" s="20" t="n">
        <v>0.00131500812042555</v>
      </c>
      <c r="Q24" s="19" t="n">
        <v>2319</v>
      </c>
      <c r="R24" s="20" t="n">
        <v>0.00331828490888668</v>
      </c>
      <c r="S24" s="33"/>
      <c r="T24" s="34"/>
      <c r="U24" s="33"/>
    </row>
    <row r="25" s="35" customFormat="true" ht="11.1" hidden="false" customHeight="true" outlineLevel="0" collapsed="false">
      <c r="A25" s="36" t="s">
        <v>45</v>
      </c>
      <c r="B25" s="27" t="n">
        <v>681524</v>
      </c>
      <c r="C25" s="27" t="n">
        <v>223675</v>
      </c>
      <c r="D25" s="28" t="n">
        <v>0.328198273281645</v>
      </c>
      <c r="E25" s="27" t="n">
        <v>347882</v>
      </c>
      <c r="F25" s="28" t="n">
        <v>0.510447174274127</v>
      </c>
      <c r="G25" s="27" t="n">
        <v>49836</v>
      </c>
      <c r="H25" s="28" t="n">
        <v>0.0731243507198573</v>
      </c>
      <c r="I25" s="27" t="n">
        <v>7657</v>
      </c>
      <c r="J25" s="28" t="n">
        <v>0.0112351142439591</v>
      </c>
      <c r="K25" s="27" t="n">
        <v>45529</v>
      </c>
      <c r="L25" s="28" t="n">
        <v>0.0668046906638651</v>
      </c>
      <c r="M25" s="27" t="n">
        <v>2175</v>
      </c>
      <c r="N25" s="28" t="n">
        <v>0.00319137697278452</v>
      </c>
      <c r="O25" s="27" t="n">
        <v>1450</v>
      </c>
      <c r="P25" s="28" t="n">
        <v>0.00212758464852302</v>
      </c>
      <c r="Q25" s="27" t="n">
        <v>3320</v>
      </c>
      <c r="R25" s="28" t="n">
        <v>0.00487143519523891</v>
      </c>
      <c r="S25" s="33"/>
      <c r="T25" s="34"/>
      <c r="U25" s="33"/>
    </row>
    <row r="26" s="35" customFormat="true" ht="11.1" hidden="false" customHeight="true" outlineLevel="0" collapsed="false">
      <c r="A26" s="37" t="s">
        <v>46</v>
      </c>
      <c r="B26" s="19" t="n">
        <v>710984</v>
      </c>
      <c r="C26" s="19" t="n">
        <v>440168</v>
      </c>
      <c r="D26" s="20" t="n">
        <v>0.619096913573301</v>
      </c>
      <c r="E26" s="19" t="n">
        <v>100593</v>
      </c>
      <c r="F26" s="20" t="n">
        <v>0.141484196550133</v>
      </c>
      <c r="G26" s="19" t="n">
        <v>24782</v>
      </c>
      <c r="H26" s="20" t="n">
        <v>0.0348559179953417</v>
      </c>
      <c r="I26" s="19" t="n">
        <v>1908</v>
      </c>
      <c r="J26" s="20" t="n">
        <v>0.00268360469433911</v>
      </c>
      <c r="K26" s="19" t="n">
        <v>138605</v>
      </c>
      <c r="L26" s="20" t="n">
        <v>0.194948128227921</v>
      </c>
      <c r="M26" s="19" t="n">
        <v>691</v>
      </c>
      <c r="N26" s="20" t="n">
        <v>0.000971892475780046</v>
      </c>
      <c r="O26" s="19" t="n">
        <v>1680</v>
      </c>
      <c r="P26" s="20" t="n">
        <v>0.00236292237237406</v>
      </c>
      <c r="Q26" s="19" t="n">
        <v>2557</v>
      </c>
      <c r="R26" s="20" t="n">
        <v>0.00359642411080981</v>
      </c>
      <c r="S26" s="33"/>
      <c r="T26" s="34"/>
      <c r="U26" s="33"/>
    </row>
    <row r="27" s="35" customFormat="true" ht="11.1" hidden="false" customHeight="true" outlineLevel="0" collapsed="false">
      <c r="A27" s="36" t="s">
        <v>47</v>
      </c>
      <c r="B27" s="27" t="n">
        <v>735320</v>
      </c>
      <c r="C27" s="27" t="n">
        <v>170003</v>
      </c>
      <c r="D27" s="28" t="n">
        <v>0.231195941902845</v>
      </c>
      <c r="E27" s="27" t="n">
        <v>406049</v>
      </c>
      <c r="F27" s="28" t="n">
        <v>0.552207202306479</v>
      </c>
      <c r="G27" s="27" t="n">
        <v>37257</v>
      </c>
      <c r="H27" s="28" t="n">
        <v>0.0506677364956754</v>
      </c>
      <c r="I27" s="27" t="n">
        <v>3210</v>
      </c>
      <c r="J27" s="28" t="n">
        <v>0.00436544633628896</v>
      </c>
      <c r="K27" s="27" t="n">
        <v>111800</v>
      </c>
      <c r="L27" s="28" t="n">
        <v>0.152042648098787</v>
      </c>
      <c r="M27" s="27" t="n">
        <v>1524</v>
      </c>
      <c r="N27" s="28" t="n">
        <v>0.00207256704563999</v>
      </c>
      <c r="O27" s="27" t="n">
        <v>2088</v>
      </c>
      <c r="P27" s="28" t="n">
        <v>0.00283958004678235</v>
      </c>
      <c r="Q27" s="27" t="n">
        <v>3389</v>
      </c>
      <c r="R27" s="28" t="n">
        <v>0.00460887776750258</v>
      </c>
      <c r="S27" s="33"/>
      <c r="T27" s="34"/>
      <c r="U27" s="33"/>
    </row>
    <row r="28" s="35" customFormat="true" ht="11.1" hidden="false" customHeight="true" outlineLevel="0" collapsed="false">
      <c r="A28" s="37" t="s">
        <v>48</v>
      </c>
      <c r="B28" s="19" t="n">
        <v>778734</v>
      </c>
      <c r="C28" s="19" t="n">
        <v>96867</v>
      </c>
      <c r="D28" s="20" t="n">
        <v>0.124390356655803</v>
      </c>
      <c r="E28" s="19" t="n">
        <v>519679</v>
      </c>
      <c r="F28" s="20" t="n">
        <v>0.667338269550321</v>
      </c>
      <c r="G28" s="19" t="n">
        <v>30247</v>
      </c>
      <c r="H28" s="20" t="n">
        <v>0.038841247460622</v>
      </c>
      <c r="I28" s="19" t="n">
        <v>3337</v>
      </c>
      <c r="J28" s="20" t="n">
        <v>0.00428516027295585</v>
      </c>
      <c r="K28" s="19" t="n">
        <v>119557</v>
      </c>
      <c r="L28" s="20" t="n">
        <v>0.15352739189505</v>
      </c>
      <c r="M28" s="19" t="n">
        <v>1962</v>
      </c>
      <c r="N28" s="20" t="n">
        <v>0.00251947391535492</v>
      </c>
      <c r="O28" s="19" t="n">
        <v>2992</v>
      </c>
      <c r="P28" s="20" t="n">
        <v>0.00384213351413962</v>
      </c>
      <c r="Q28" s="19" t="n">
        <v>4093</v>
      </c>
      <c r="R28" s="20" t="n">
        <v>0.00525596673575316</v>
      </c>
      <c r="S28" s="33"/>
      <c r="T28" s="34"/>
      <c r="U28" s="33"/>
    </row>
    <row r="29" s="35" customFormat="true" ht="11.1" hidden="false" customHeight="true" outlineLevel="0" collapsed="false">
      <c r="A29" s="36" t="s">
        <v>49</v>
      </c>
      <c r="B29" s="27" t="n">
        <v>717882</v>
      </c>
      <c r="C29" s="27" t="n">
        <v>159365</v>
      </c>
      <c r="D29" s="28" t="n">
        <v>0.221993308092416</v>
      </c>
      <c r="E29" s="27" t="n">
        <v>439268</v>
      </c>
      <c r="F29" s="28" t="n">
        <v>0.611894433904179</v>
      </c>
      <c r="G29" s="27" t="n">
        <v>20643</v>
      </c>
      <c r="H29" s="28" t="n">
        <v>0.0287554222003059</v>
      </c>
      <c r="I29" s="27" t="n">
        <v>3391</v>
      </c>
      <c r="J29" s="28" t="n">
        <v>0.00472361753045765</v>
      </c>
      <c r="K29" s="27" t="n">
        <v>88890</v>
      </c>
      <c r="L29" s="28" t="n">
        <v>0.123822578083863</v>
      </c>
      <c r="M29" s="27" t="n">
        <v>1416</v>
      </c>
      <c r="N29" s="28" t="n">
        <v>0.00197246901301328</v>
      </c>
      <c r="O29" s="27" t="n">
        <v>1855</v>
      </c>
      <c r="P29" s="28" t="n">
        <v>0.00258399012651104</v>
      </c>
      <c r="Q29" s="27" t="n">
        <v>3054</v>
      </c>
      <c r="R29" s="28" t="n">
        <v>0.00425418104925322</v>
      </c>
      <c r="S29" s="33"/>
      <c r="T29" s="34"/>
      <c r="U29" s="33"/>
    </row>
    <row r="30" s="35" customFormat="true" ht="11.1" hidden="false" customHeight="true" outlineLevel="0" collapsed="false">
      <c r="A30" s="37" t="s">
        <v>50</v>
      </c>
      <c r="B30" s="19" t="n">
        <v>677516</v>
      </c>
      <c r="C30" s="19" t="n">
        <v>239271</v>
      </c>
      <c r="D30" s="20" t="n">
        <v>0.353159187384505</v>
      </c>
      <c r="E30" s="19" t="n">
        <v>362695</v>
      </c>
      <c r="F30" s="20" t="n">
        <v>0.535330530939491</v>
      </c>
      <c r="G30" s="19" t="n">
        <v>25868</v>
      </c>
      <c r="H30" s="20" t="n">
        <v>0.038180648132295</v>
      </c>
      <c r="I30" s="19" t="n">
        <v>5785</v>
      </c>
      <c r="J30" s="20" t="n">
        <v>0.00853854373918845</v>
      </c>
      <c r="K30" s="19" t="n">
        <v>38609</v>
      </c>
      <c r="L30" s="20" t="n">
        <v>0.0569861080771524</v>
      </c>
      <c r="M30" s="19" t="n">
        <v>1717</v>
      </c>
      <c r="N30" s="20" t="n">
        <v>0.00253425749354997</v>
      </c>
      <c r="O30" s="19" t="n">
        <v>1291</v>
      </c>
      <c r="P30" s="20" t="n">
        <v>0.00190549005484741</v>
      </c>
      <c r="Q30" s="19" t="n">
        <v>2280</v>
      </c>
      <c r="R30" s="20" t="n">
        <v>0.00336523417897142</v>
      </c>
      <c r="S30" s="33"/>
      <c r="T30" s="34"/>
      <c r="U30" s="33"/>
    </row>
    <row r="31" s="35" customFormat="true" ht="11.1" hidden="false" customHeight="true" outlineLevel="0" collapsed="false">
      <c r="A31" s="36" t="s">
        <v>51</v>
      </c>
      <c r="B31" s="27" t="n">
        <v>695503</v>
      </c>
      <c r="C31" s="27" t="n">
        <v>225064</v>
      </c>
      <c r="D31" s="28" t="n">
        <v>0.323598891737347</v>
      </c>
      <c r="E31" s="27" t="n">
        <v>244642</v>
      </c>
      <c r="F31" s="28" t="n">
        <v>0.35174830302673</v>
      </c>
      <c r="G31" s="27" t="n">
        <v>19135</v>
      </c>
      <c r="H31" s="28" t="n">
        <v>0.0275124622036138</v>
      </c>
      <c r="I31" s="27" t="n">
        <v>3006</v>
      </c>
      <c r="J31" s="28" t="n">
        <v>0.004322051809985</v>
      </c>
      <c r="K31" s="27" t="n">
        <v>196527</v>
      </c>
      <c r="L31" s="28" t="n">
        <v>0.28256815570889</v>
      </c>
      <c r="M31" s="27" t="n">
        <v>2249</v>
      </c>
      <c r="N31" s="28" t="n">
        <v>0.00323363091172863</v>
      </c>
      <c r="O31" s="27" t="n">
        <v>1463</v>
      </c>
      <c r="P31" s="28" t="n">
        <v>0.00210351357219164</v>
      </c>
      <c r="Q31" s="27" t="n">
        <v>3417</v>
      </c>
      <c r="R31" s="28" t="n">
        <v>0.00491299102951389</v>
      </c>
      <c r="S31" s="33"/>
      <c r="T31" s="34"/>
      <c r="U31" s="33"/>
    </row>
    <row r="32" s="35" customFormat="true" ht="11.1" hidden="false" customHeight="true" outlineLevel="0" collapsed="false">
      <c r="A32" s="37" t="s">
        <v>52</v>
      </c>
      <c r="B32" s="19" t="n">
        <v>686822</v>
      </c>
      <c r="C32" s="19" t="n">
        <v>311231</v>
      </c>
      <c r="D32" s="20" t="n">
        <v>0.45314652122384</v>
      </c>
      <c r="E32" s="19" t="n">
        <v>112308</v>
      </c>
      <c r="F32" s="20" t="n">
        <v>0.163518349732536</v>
      </c>
      <c r="G32" s="19" t="n">
        <v>200222</v>
      </c>
      <c r="H32" s="20" t="n">
        <v>0.291519491221889</v>
      </c>
      <c r="I32" s="19" t="n">
        <v>1828</v>
      </c>
      <c r="J32" s="20" t="n">
        <v>0.00266153384719767</v>
      </c>
      <c r="K32" s="19" t="n">
        <v>51288</v>
      </c>
      <c r="L32" s="20" t="n">
        <v>0.074674369778487</v>
      </c>
      <c r="M32" s="19" t="n">
        <v>838</v>
      </c>
      <c r="N32" s="20" t="n">
        <v>0.00122011234351841</v>
      </c>
      <c r="O32" s="19" t="n">
        <v>3281</v>
      </c>
      <c r="P32" s="20" t="n">
        <v>0.00477707470057744</v>
      </c>
      <c r="Q32" s="19" t="n">
        <v>5826</v>
      </c>
      <c r="R32" s="20" t="n">
        <v>0.00848254715195495</v>
      </c>
      <c r="S32" s="33"/>
      <c r="T32" s="34"/>
      <c r="U32" s="33"/>
    </row>
    <row r="33" s="35" customFormat="true" ht="11.1" hidden="false" customHeight="true" outlineLevel="0" collapsed="false">
      <c r="A33" s="36" t="s">
        <v>53</v>
      </c>
      <c r="B33" s="27" t="n">
        <v>659186</v>
      </c>
      <c r="C33" s="27" t="n">
        <v>310807</v>
      </c>
      <c r="D33" s="28" t="n">
        <v>0.47150121513503</v>
      </c>
      <c r="E33" s="27" t="n">
        <v>218565</v>
      </c>
      <c r="F33" s="28" t="n">
        <v>0.331568024806352</v>
      </c>
      <c r="G33" s="27" t="n">
        <v>60540</v>
      </c>
      <c r="H33" s="28" t="n">
        <v>0.091840542729973</v>
      </c>
      <c r="I33" s="27" t="n">
        <v>4196</v>
      </c>
      <c r="J33" s="28" t="n">
        <v>0.00636542645019767</v>
      </c>
      <c r="K33" s="27" t="n">
        <v>57363</v>
      </c>
      <c r="L33" s="28" t="n">
        <v>0.0870209622170374</v>
      </c>
      <c r="M33" s="27" t="n">
        <v>2732</v>
      </c>
      <c r="N33" s="28" t="n">
        <v>0.00414450549617255</v>
      </c>
      <c r="O33" s="27" t="n">
        <v>1567</v>
      </c>
      <c r="P33" s="28" t="n">
        <v>0.00237717427251186</v>
      </c>
      <c r="Q33" s="27" t="n">
        <v>3416</v>
      </c>
      <c r="R33" s="28" t="n">
        <v>0.00518214889272527</v>
      </c>
      <c r="S33" s="33"/>
      <c r="T33" s="34"/>
      <c r="U33" s="33"/>
    </row>
    <row r="34" s="35" customFormat="true" ht="11.1" hidden="false" customHeight="true" outlineLevel="0" collapsed="false">
      <c r="A34" s="37" t="s">
        <v>54</v>
      </c>
      <c r="B34" s="19" t="n">
        <v>692591</v>
      </c>
      <c r="C34" s="19" t="n">
        <v>391526</v>
      </c>
      <c r="D34" s="20" t="n">
        <v>0.565306219688099</v>
      </c>
      <c r="E34" s="19" t="n">
        <v>154228</v>
      </c>
      <c r="F34" s="20" t="n">
        <v>0.222682651088449</v>
      </c>
      <c r="G34" s="19" t="n">
        <v>25014</v>
      </c>
      <c r="H34" s="20" t="n">
        <v>0.036116553636995</v>
      </c>
      <c r="I34" s="19" t="n">
        <v>2933</v>
      </c>
      <c r="J34" s="20" t="n">
        <v>0.0042348225720519</v>
      </c>
      <c r="K34" s="19" t="n">
        <v>112840</v>
      </c>
      <c r="L34" s="20" t="n">
        <v>0.162924438810207</v>
      </c>
      <c r="M34" s="19" t="n">
        <v>2164</v>
      </c>
      <c r="N34" s="20" t="n">
        <v>0.00312449916328685</v>
      </c>
      <c r="O34" s="19" t="n">
        <v>1373</v>
      </c>
      <c r="P34" s="20" t="n">
        <v>0.00198241097559743</v>
      </c>
      <c r="Q34" s="19" t="n">
        <v>2513</v>
      </c>
      <c r="R34" s="20" t="n">
        <v>0.00362840406531416</v>
      </c>
      <c r="S34" s="33"/>
      <c r="T34" s="34"/>
      <c r="U34" s="33"/>
    </row>
    <row r="35" s="35" customFormat="true" ht="11.1" hidden="false" customHeight="true" outlineLevel="0" collapsed="false">
      <c r="A35" s="36" t="s">
        <v>55</v>
      </c>
      <c r="B35" s="27" t="n">
        <v>652106</v>
      </c>
      <c r="C35" s="27" t="n">
        <v>427870</v>
      </c>
      <c r="D35" s="28" t="n">
        <v>0.656135658926616</v>
      </c>
      <c r="E35" s="27" t="n">
        <v>105516</v>
      </c>
      <c r="F35" s="28" t="n">
        <v>0.161808049611566</v>
      </c>
      <c r="G35" s="27" t="n">
        <v>60618</v>
      </c>
      <c r="H35" s="28" t="n">
        <v>0.092957279951419</v>
      </c>
      <c r="I35" s="27" t="n">
        <v>2512</v>
      </c>
      <c r="J35" s="28" t="n">
        <v>0.00385213446893603</v>
      </c>
      <c r="K35" s="27" t="n">
        <v>47672</v>
      </c>
      <c r="L35" s="28" t="n">
        <v>0.0731046793006045</v>
      </c>
      <c r="M35" s="27" t="n">
        <v>3719</v>
      </c>
      <c r="N35" s="28" t="n">
        <v>0.00570306054537146</v>
      </c>
      <c r="O35" s="27" t="n">
        <v>1406</v>
      </c>
      <c r="P35" s="28" t="n">
        <v>0.00215609118762901</v>
      </c>
      <c r="Q35" s="27" t="n">
        <v>2793</v>
      </c>
      <c r="R35" s="28" t="n">
        <v>0.00428304600785762</v>
      </c>
      <c r="S35" s="33"/>
      <c r="T35" s="34"/>
      <c r="U35" s="33"/>
    </row>
    <row r="36" s="35" customFormat="true" ht="11.1" hidden="false" customHeight="true" outlineLevel="0" collapsed="false">
      <c r="A36" s="37" t="s">
        <v>56</v>
      </c>
      <c r="B36" s="19" t="n">
        <v>688872</v>
      </c>
      <c r="C36" s="19" t="n">
        <v>285768</v>
      </c>
      <c r="D36" s="20" t="n">
        <v>0.414834686269728</v>
      </c>
      <c r="E36" s="19" t="n">
        <v>228862</v>
      </c>
      <c r="F36" s="20" t="n">
        <v>0.332227177182408</v>
      </c>
      <c r="G36" s="19" t="n">
        <v>9973</v>
      </c>
      <c r="H36" s="20" t="n">
        <v>0.0144772904109907</v>
      </c>
      <c r="I36" s="19" t="n">
        <v>2987</v>
      </c>
      <c r="J36" s="20" t="n">
        <v>0.00433607404568628</v>
      </c>
      <c r="K36" s="19" t="n">
        <v>154925</v>
      </c>
      <c r="L36" s="20" t="n">
        <v>0.224896642627368</v>
      </c>
      <c r="M36" s="19" t="n">
        <v>2883</v>
      </c>
      <c r="N36" s="20" t="n">
        <v>0.00418510260251542</v>
      </c>
      <c r="O36" s="19" t="n">
        <v>1205</v>
      </c>
      <c r="P36" s="20" t="n">
        <v>0.00174923643289319</v>
      </c>
      <c r="Q36" s="19" t="n">
        <v>2269</v>
      </c>
      <c r="R36" s="20" t="n">
        <v>0.0032937904284105</v>
      </c>
      <c r="S36" s="33"/>
      <c r="T36" s="34"/>
      <c r="U36" s="33"/>
    </row>
    <row r="37" s="35" customFormat="true" ht="11.1" hidden="false" customHeight="true" outlineLevel="0" collapsed="false">
      <c r="A37" s="36" t="s">
        <v>57</v>
      </c>
      <c r="B37" s="27" t="n">
        <v>676116</v>
      </c>
      <c r="C37" s="27" t="n">
        <v>326380</v>
      </c>
      <c r="D37" s="28" t="n">
        <v>0.48272781593691</v>
      </c>
      <c r="E37" s="27" t="n">
        <v>92541</v>
      </c>
      <c r="F37" s="28" t="n">
        <v>0.136871483591573</v>
      </c>
      <c r="G37" s="27" t="n">
        <v>150644</v>
      </c>
      <c r="H37" s="28" t="n">
        <v>0.222807920534346</v>
      </c>
      <c r="I37" s="27" t="n">
        <v>2366</v>
      </c>
      <c r="J37" s="28" t="n">
        <v>0.00349939951132646</v>
      </c>
      <c r="K37" s="27" t="n">
        <v>91249</v>
      </c>
      <c r="L37" s="28" t="n">
        <v>0.134960568896462</v>
      </c>
      <c r="M37" s="27" t="n">
        <v>6158</v>
      </c>
      <c r="N37" s="28" t="n">
        <v>0.00910790456075585</v>
      </c>
      <c r="O37" s="27" t="n">
        <v>2019</v>
      </c>
      <c r="P37" s="28" t="n">
        <v>0.00298617397014713</v>
      </c>
      <c r="Q37" s="27" t="n">
        <v>4759</v>
      </c>
      <c r="R37" s="28" t="n">
        <v>0.00703873299847955</v>
      </c>
      <c r="S37" s="33"/>
      <c r="T37" s="34"/>
      <c r="U37" s="33"/>
    </row>
    <row r="38" s="35" customFormat="true" ht="11.1" hidden="false" customHeight="true" outlineLevel="0" collapsed="false">
      <c r="A38" s="37" t="s">
        <v>58</v>
      </c>
      <c r="B38" s="19" t="n">
        <v>708785</v>
      </c>
      <c r="C38" s="19" t="n">
        <v>146255</v>
      </c>
      <c r="D38" s="20" t="n">
        <v>0.206346071093491</v>
      </c>
      <c r="E38" s="19" t="n">
        <v>475185</v>
      </c>
      <c r="F38" s="20" t="n">
        <v>0.670421919199757</v>
      </c>
      <c r="G38" s="19" t="n">
        <v>16562</v>
      </c>
      <c r="H38" s="20" t="n">
        <v>0.0233667473211199</v>
      </c>
      <c r="I38" s="19" t="n">
        <v>4662</v>
      </c>
      <c r="J38" s="20" t="n">
        <v>0.00657745296528567</v>
      </c>
      <c r="K38" s="19" t="n">
        <v>57732</v>
      </c>
      <c r="L38" s="20" t="n">
        <v>0.0814520623320189</v>
      </c>
      <c r="M38" s="19" t="n">
        <v>3729</v>
      </c>
      <c r="N38" s="20" t="n">
        <v>0.00526111585318538</v>
      </c>
      <c r="O38" s="19" t="n">
        <v>1669</v>
      </c>
      <c r="P38" s="20" t="n">
        <v>0.00235473380503256</v>
      </c>
      <c r="Q38" s="19" t="n">
        <v>2991</v>
      </c>
      <c r="R38" s="20" t="n">
        <v>0.00421989743010927</v>
      </c>
      <c r="S38" s="33"/>
      <c r="T38" s="34"/>
      <c r="U38" s="33"/>
    </row>
    <row r="39" s="35" customFormat="true" ht="11.1" hidden="false" customHeight="true" outlineLevel="0" collapsed="false">
      <c r="A39" s="36" t="s">
        <v>59</v>
      </c>
      <c r="B39" s="27" t="n">
        <v>734844</v>
      </c>
      <c r="C39" s="27" t="n">
        <v>137962</v>
      </c>
      <c r="D39" s="28" t="n">
        <v>0.187743248907251</v>
      </c>
      <c r="E39" s="27" t="n">
        <v>436852</v>
      </c>
      <c r="F39" s="28" t="n">
        <v>0.594482638491979</v>
      </c>
      <c r="G39" s="27" t="n">
        <v>10969</v>
      </c>
      <c r="H39" s="28" t="n">
        <v>0.014926977698668</v>
      </c>
      <c r="I39" s="27" t="n">
        <v>3579</v>
      </c>
      <c r="J39" s="28" t="n">
        <v>0.00487042147721149</v>
      </c>
      <c r="K39" s="27" t="n">
        <v>138372</v>
      </c>
      <c r="L39" s="28" t="n">
        <v>0.18830119045675</v>
      </c>
      <c r="M39" s="27" t="n">
        <v>2274</v>
      </c>
      <c r="N39" s="28" t="n">
        <v>0.00309453435014779</v>
      </c>
      <c r="O39" s="27" t="n">
        <v>1795</v>
      </c>
      <c r="P39" s="28" t="n">
        <v>0.00244269532036732</v>
      </c>
      <c r="Q39" s="27" t="n">
        <v>3041</v>
      </c>
      <c r="R39" s="28" t="n">
        <v>0.00413829329762507</v>
      </c>
      <c r="S39" s="33"/>
      <c r="T39" s="34"/>
      <c r="U39" s="33"/>
    </row>
    <row r="40" s="35" customFormat="true" ht="11.1" hidden="false" customHeight="true" outlineLevel="0" collapsed="false">
      <c r="A40" s="37" t="s">
        <v>60</v>
      </c>
      <c r="B40" s="19" t="n">
        <v>696724</v>
      </c>
      <c r="C40" s="19" t="n">
        <v>162351</v>
      </c>
      <c r="D40" s="20" t="n">
        <v>0.23302053610899</v>
      </c>
      <c r="E40" s="19" t="n">
        <v>440039</v>
      </c>
      <c r="F40" s="20" t="n">
        <v>0.631582951068142</v>
      </c>
      <c r="G40" s="19" t="n">
        <v>23719</v>
      </c>
      <c r="H40" s="20" t="n">
        <v>0.034043609808188</v>
      </c>
      <c r="I40" s="19" t="n">
        <v>8294</v>
      </c>
      <c r="J40" s="20" t="n">
        <v>0.0119042834752355</v>
      </c>
      <c r="K40" s="19" t="n">
        <v>54641</v>
      </c>
      <c r="L40" s="20" t="n">
        <v>0.0784256032517898</v>
      </c>
      <c r="M40" s="19" t="n">
        <v>3313</v>
      </c>
      <c r="N40" s="20" t="n">
        <v>0.00475511106263025</v>
      </c>
      <c r="O40" s="19" t="n">
        <v>1583</v>
      </c>
      <c r="P40" s="20" t="n">
        <v>0.00227206182074968</v>
      </c>
      <c r="Q40" s="19" t="n">
        <v>2784</v>
      </c>
      <c r="R40" s="20" t="n">
        <v>0.00399584340427486</v>
      </c>
      <c r="S40" s="33"/>
      <c r="T40" s="34"/>
      <c r="U40" s="33"/>
    </row>
    <row r="41" s="35" customFormat="true" ht="11.1" hidden="false" customHeight="true" outlineLevel="0" collapsed="false">
      <c r="A41" s="36" t="s">
        <v>61</v>
      </c>
      <c r="B41" s="27" t="n">
        <v>764337</v>
      </c>
      <c r="C41" s="27" t="n">
        <v>114156</v>
      </c>
      <c r="D41" s="28" t="n">
        <v>0.149352968651262</v>
      </c>
      <c r="E41" s="27" t="n">
        <v>476060</v>
      </c>
      <c r="F41" s="28" t="n">
        <v>0.622840448650268</v>
      </c>
      <c r="G41" s="27" t="n">
        <v>35885</v>
      </c>
      <c r="H41" s="28" t="n">
        <v>0.0469491860265825</v>
      </c>
      <c r="I41" s="27" t="n">
        <v>4991</v>
      </c>
      <c r="J41" s="28" t="n">
        <v>0.00652984220311198</v>
      </c>
      <c r="K41" s="27" t="n">
        <v>122878</v>
      </c>
      <c r="L41" s="28" t="n">
        <v>0.160764165544779</v>
      </c>
      <c r="M41" s="27" t="n">
        <v>3353</v>
      </c>
      <c r="N41" s="28" t="n">
        <v>0.00438680843659276</v>
      </c>
      <c r="O41" s="27" t="n">
        <v>2549</v>
      </c>
      <c r="P41" s="28" t="n">
        <v>0.0033349164046749</v>
      </c>
      <c r="Q41" s="27" t="n">
        <v>4465</v>
      </c>
      <c r="R41" s="28" t="n">
        <v>0.00584166408272791</v>
      </c>
      <c r="S41" s="33"/>
      <c r="T41" s="34"/>
      <c r="U41" s="33"/>
    </row>
    <row r="42" s="35" customFormat="true" ht="11.1" hidden="false" customHeight="true" outlineLevel="0" collapsed="false">
      <c r="A42" s="37" t="s">
        <v>62</v>
      </c>
      <c r="B42" s="19" t="n">
        <v>671129</v>
      </c>
      <c r="C42" s="19" t="n">
        <v>388556</v>
      </c>
      <c r="D42" s="20" t="n">
        <v>0.578958739675979</v>
      </c>
      <c r="E42" s="19" t="n">
        <v>131303</v>
      </c>
      <c r="F42" s="20" t="n">
        <v>0.19564495052367</v>
      </c>
      <c r="G42" s="19" t="n">
        <v>50852</v>
      </c>
      <c r="H42" s="20" t="n">
        <v>0.0757708279630295</v>
      </c>
      <c r="I42" s="19" t="n">
        <v>4110</v>
      </c>
      <c r="J42" s="20" t="n">
        <v>0.00612400894611915</v>
      </c>
      <c r="K42" s="19" t="n">
        <v>87514</v>
      </c>
      <c r="L42" s="20" t="n">
        <v>0.130398179783618</v>
      </c>
      <c r="M42" s="19" t="n">
        <v>3785</v>
      </c>
      <c r="N42" s="20" t="n">
        <v>0.00563975033115839</v>
      </c>
      <c r="O42" s="19" t="n">
        <v>1271</v>
      </c>
      <c r="P42" s="20" t="n">
        <v>0.00189382369112347</v>
      </c>
      <c r="Q42" s="19" t="n">
        <v>3738</v>
      </c>
      <c r="R42" s="20" t="n">
        <v>0.00556971908530253</v>
      </c>
      <c r="S42" s="33"/>
      <c r="T42" s="34"/>
      <c r="U42" s="33"/>
    </row>
  </sheetData>
  <conditionalFormatting sqref="A2">
    <cfRule type="expression" priority="2" aboveAverage="0" equalAverage="0" bottom="0" percent="0" rank="0" text="" dxfId="3">
      <formula>"n + 1"</formula>
    </cfRule>
  </conditionalFormatting>
  <printOptions headings="false" gridLines="false" gridLinesSet="true" horizontalCentered="true" verticalCentered="true"/>
  <pageMargins left="0.15" right="0.140277777777778" top="0.6" bottom="1.30972222222222" header="0.25" footer="1.0097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Table 3.  Voting Age Population by Race and Ethnicity, Department of Justice Tabulations &amp;R&amp;9State of California, 2011 Senate Plan</oddHeader>
    <oddFooter>&amp;L&amp;7Data Source: 2010 Census Redistricting Data [P.L. 94-171] Summary File, U.S. Census Bureau
*Counts include the half-white population pursuant to OMB BULLETIN NO. 00-02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9.1328125" defaultRowHeight="9" zeroHeight="false" outlineLevelRow="0" outlineLevelCol="0"/>
  <cols>
    <col collapsed="false" customWidth="true" hidden="false" outlineLevel="0" max="1" min="1" style="21" width="6.85"/>
    <col collapsed="false" customWidth="true" hidden="false" outlineLevel="0" max="7" min="2" style="23" width="9.7"/>
    <col collapsed="false" customWidth="true" hidden="false" outlineLevel="0" max="8" min="8" style="23" width="10.13"/>
    <col collapsed="false" customWidth="true" hidden="false" outlineLevel="0" max="9" min="9" style="23" width="9.7"/>
    <col collapsed="false" customWidth="true" hidden="false" outlineLevel="0" max="10" min="10" style="23" width="10.13"/>
    <col collapsed="false" customWidth="true" hidden="false" outlineLevel="0" max="11" min="11" style="23" width="9.7"/>
    <col collapsed="false" customWidth="true" hidden="false" outlineLevel="0" max="12" min="12" style="23" width="10.7"/>
    <col collapsed="false" customWidth="false" hidden="false" outlineLevel="0" max="257" min="13" style="23" width="9.13"/>
  </cols>
  <sheetData>
    <row r="1" s="6" customFormat="true" ht="9" hidden="false" customHeight="false" outlineLevel="0" collapsed="false">
      <c r="A1" s="39" t="s">
        <v>98</v>
      </c>
      <c r="B1" s="40"/>
      <c r="C1" s="41"/>
      <c r="D1" s="40"/>
      <c r="E1" s="41"/>
      <c r="F1" s="40"/>
      <c r="G1" s="41"/>
      <c r="H1" s="40"/>
      <c r="I1" s="41"/>
      <c r="J1" s="40"/>
      <c r="K1" s="41"/>
      <c r="L1" s="42"/>
      <c r="M1" s="32"/>
      <c r="N1" s="25"/>
      <c r="O1" s="32"/>
      <c r="P1" s="25"/>
      <c r="Q1" s="32"/>
      <c r="R1" s="25"/>
      <c r="S1" s="5"/>
      <c r="T1" s="4"/>
      <c r="U1" s="5"/>
      <c r="V1" s="4"/>
    </row>
    <row r="2" s="47" customFormat="true" ht="45" hidden="false" customHeight="true" outlineLevel="0" collapsed="false">
      <c r="A2" s="8" t="s">
        <v>19</v>
      </c>
      <c r="B2" s="10" t="s">
        <v>99</v>
      </c>
      <c r="C2" s="11" t="s">
        <v>100</v>
      </c>
      <c r="D2" s="10" t="s">
        <v>101</v>
      </c>
      <c r="E2" s="11" t="s">
        <v>102</v>
      </c>
      <c r="F2" s="10" t="s">
        <v>103</v>
      </c>
      <c r="G2" s="11" t="s">
        <v>104</v>
      </c>
      <c r="H2" s="10" t="s">
        <v>105</v>
      </c>
      <c r="I2" s="11" t="s">
        <v>106</v>
      </c>
      <c r="J2" s="10" t="s">
        <v>107</v>
      </c>
      <c r="K2" s="11" t="s">
        <v>108</v>
      </c>
      <c r="L2" s="10" t="s">
        <v>109</v>
      </c>
      <c r="M2" s="43"/>
      <c r="N2" s="44"/>
      <c r="O2" s="43"/>
      <c r="P2" s="44"/>
      <c r="Q2" s="43"/>
      <c r="R2" s="44"/>
      <c r="S2" s="45"/>
      <c r="T2" s="46"/>
      <c r="U2" s="45"/>
      <c r="V2" s="46"/>
    </row>
    <row r="3" s="6" customFormat="true" ht="11.1" hidden="false" customHeight="true" outlineLevel="0" collapsed="false">
      <c r="A3" s="36" t="s">
        <v>23</v>
      </c>
      <c r="B3" s="27" t="n">
        <v>672832</v>
      </c>
      <c r="C3" s="27" t="n">
        <v>43386</v>
      </c>
      <c r="D3" s="28" t="n">
        <v>0.0644826643203653</v>
      </c>
      <c r="E3" s="27" t="n">
        <v>575841</v>
      </c>
      <c r="F3" s="28" t="n">
        <v>0.855846630362409</v>
      </c>
      <c r="G3" s="27" t="n">
        <v>13448</v>
      </c>
      <c r="H3" s="28" t="n">
        <v>0.0199871587558261</v>
      </c>
      <c r="I3" s="27" t="n">
        <v>21626</v>
      </c>
      <c r="J3" s="28" t="n">
        <v>0.0321417530676306</v>
      </c>
      <c r="K3" s="27" t="n">
        <v>18531</v>
      </c>
      <c r="L3" s="28" t="n">
        <v>0.0275417934937696</v>
      </c>
      <c r="M3" s="5"/>
      <c r="N3" s="4"/>
      <c r="O3" s="5"/>
      <c r="P3" s="4"/>
      <c r="Q3" s="5"/>
      <c r="R3" s="4"/>
      <c r="S3" s="5"/>
      <c r="T3" s="4"/>
      <c r="U3" s="5"/>
      <c r="V3" s="4"/>
    </row>
    <row r="4" s="6" customFormat="true" ht="11.1" hidden="false" customHeight="true" outlineLevel="0" collapsed="false">
      <c r="A4" s="37" t="s">
        <v>24</v>
      </c>
      <c r="B4" s="19" t="n">
        <v>635914</v>
      </c>
      <c r="C4" s="19" t="n">
        <v>53578</v>
      </c>
      <c r="D4" s="20" t="n">
        <v>0.0842535311378583</v>
      </c>
      <c r="E4" s="19" t="n">
        <v>525442</v>
      </c>
      <c r="F4" s="20" t="n">
        <v>0.826278396135327</v>
      </c>
      <c r="G4" s="19" t="n">
        <v>13327</v>
      </c>
      <c r="H4" s="20" t="n">
        <v>0.0209572363558594</v>
      </c>
      <c r="I4" s="19" t="n">
        <v>20388</v>
      </c>
      <c r="J4" s="20" t="n">
        <v>0.0320609390577971</v>
      </c>
      <c r="K4" s="19" t="n">
        <v>23179</v>
      </c>
      <c r="L4" s="20" t="n">
        <v>0.0364498973131587</v>
      </c>
      <c r="M4" s="5"/>
      <c r="N4" s="4"/>
      <c r="O4" s="5"/>
      <c r="P4" s="4"/>
      <c r="Q4" s="5"/>
      <c r="R4" s="4"/>
      <c r="S4" s="5"/>
      <c r="T4" s="4"/>
      <c r="U4" s="5"/>
      <c r="V4" s="4"/>
    </row>
    <row r="5" s="6" customFormat="true" ht="11.1" hidden="false" customHeight="true" outlineLevel="0" collapsed="false">
      <c r="A5" s="36" t="s">
        <v>25</v>
      </c>
      <c r="B5" s="27" t="n">
        <v>612229</v>
      </c>
      <c r="C5" s="27" t="n">
        <v>83170</v>
      </c>
      <c r="D5" s="28" t="n">
        <v>0.135847860849453</v>
      </c>
      <c r="E5" s="27" t="n">
        <v>395557</v>
      </c>
      <c r="F5" s="28" t="n">
        <v>0.646093210220359</v>
      </c>
      <c r="G5" s="27" t="n">
        <v>51833</v>
      </c>
      <c r="H5" s="28" t="n">
        <v>0.0846627650764665</v>
      </c>
      <c r="I5" s="27" t="n">
        <v>66402</v>
      </c>
      <c r="J5" s="28" t="n">
        <v>0.108459416329511</v>
      </c>
      <c r="K5" s="27" t="n">
        <v>15267</v>
      </c>
      <c r="L5" s="28" t="n">
        <v>0.0249367475242107</v>
      </c>
      <c r="M5" s="5"/>
      <c r="N5" s="4"/>
      <c r="O5" s="5"/>
      <c r="P5" s="4"/>
      <c r="Q5" s="5"/>
      <c r="R5" s="4"/>
      <c r="S5" s="5"/>
      <c r="T5" s="4"/>
      <c r="U5" s="5"/>
      <c r="V5" s="4"/>
    </row>
    <row r="6" s="6" customFormat="true" ht="11.1" hidden="false" customHeight="true" outlineLevel="0" collapsed="false">
      <c r="A6" s="37" t="s">
        <v>26</v>
      </c>
      <c r="B6" s="19" t="n">
        <v>622033</v>
      </c>
      <c r="C6" s="19" t="n">
        <v>65324</v>
      </c>
      <c r="D6" s="20" t="n">
        <v>0.10501693640048</v>
      </c>
      <c r="E6" s="19" t="n">
        <v>484710</v>
      </c>
      <c r="F6" s="20" t="n">
        <v>0.779235185271521</v>
      </c>
      <c r="G6" s="19" t="n">
        <v>21662</v>
      </c>
      <c r="H6" s="20" t="n">
        <v>0.0348245189563898</v>
      </c>
      <c r="I6" s="19" t="n">
        <v>31290</v>
      </c>
      <c r="J6" s="20" t="n">
        <v>0.0503027974400072</v>
      </c>
      <c r="K6" s="19" t="n">
        <v>19047</v>
      </c>
      <c r="L6" s="20" t="n">
        <v>0.0306205619316017</v>
      </c>
      <c r="M6" s="5"/>
      <c r="N6" s="4"/>
      <c r="O6" s="5"/>
      <c r="P6" s="4"/>
      <c r="Q6" s="5"/>
      <c r="R6" s="4"/>
      <c r="S6" s="5"/>
      <c r="T6" s="4"/>
      <c r="U6" s="5"/>
      <c r="V6" s="4"/>
    </row>
    <row r="7" s="6" customFormat="true" ht="11.1" hidden="false" customHeight="true" outlineLevel="0" collapsed="false">
      <c r="A7" s="36" t="s">
        <v>27</v>
      </c>
      <c r="B7" s="27" t="n">
        <v>541374</v>
      </c>
      <c r="C7" s="27" t="n">
        <v>126875</v>
      </c>
      <c r="D7" s="28" t="n">
        <v>0.234357394333677</v>
      </c>
      <c r="E7" s="27" t="n">
        <v>308480</v>
      </c>
      <c r="F7" s="28" t="n">
        <v>0.569809410869381</v>
      </c>
      <c r="G7" s="27" t="n">
        <v>37201</v>
      </c>
      <c r="H7" s="28" t="n">
        <v>0.0687158969584797</v>
      </c>
      <c r="I7" s="27" t="n">
        <v>55519</v>
      </c>
      <c r="J7" s="28" t="n">
        <v>0.102552025032602</v>
      </c>
      <c r="K7" s="27" t="n">
        <v>13299</v>
      </c>
      <c r="L7" s="28" t="n">
        <v>0.0245652728058606</v>
      </c>
      <c r="M7" s="5"/>
      <c r="N7" s="4"/>
      <c r="O7" s="5"/>
      <c r="P7" s="4"/>
      <c r="Q7" s="5"/>
      <c r="R7" s="4"/>
      <c r="S7" s="5"/>
      <c r="T7" s="4"/>
      <c r="U7" s="5"/>
      <c r="V7" s="4"/>
    </row>
    <row r="8" s="6" customFormat="true" ht="11.1" hidden="false" customHeight="true" outlineLevel="0" collapsed="false">
      <c r="A8" s="37" t="s">
        <v>28</v>
      </c>
      <c r="B8" s="19" t="n">
        <v>565628</v>
      </c>
      <c r="C8" s="19" t="n">
        <v>88731</v>
      </c>
      <c r="D8" s="20" t="n">
        <v>0.156871654161392</v>
      </c>
      <c r="E8" s="19" t="n">
        <v>298462</v>
      </c>
      <c r="F8" s="20" t="n">
        <v>0.527664825645124</v>
      </c>
      <c r="G8" s="19" t="n">
        <v>74745</v>
      </c>
      <c r="H8" s="20" t="n">
        <v>0.132145155473209</v>
      </c>
      <c r="I8" s="19" t="n">
        <v>86355</v>
      </c>
      <c r="J8" s="20" t="n">
        <v>0.152671013457608</v>
      </c>
      <c r="K8" s="19" t="n">
        <v>17335</v>
      </c>
      <c r="L8" s="20" t="n">
        <v>0.0306473512626673</v>
      </c>
      <c r="M8" s="5"/>
      <c r="N8" s="4"/>
      <c r="O8" s="5"/>
      <c r="P8" s="4"/>
      <c r="Q8" s="5"/>
      <c r="R8" s="4"/>
      <c r="S8" s="5"/>
      <c r="T8" s="4"/>
      <c r="U8" s="5"/>
      <c r="V8" s="4"/>
    </row>
    <row r="9" s="6" customFormat="true" ht="11.1" hidden="false" customHeight="true" outlineLevel="0" collapsed="false">
      <c r="A9" s="36" t="s">
        <v>29</v>
      </c>
      <c r="B9" s="27" t="n">
        <v>569011</v>
      </c>
      <c r="C9" s="27" t="n">
        <v>68701</v>
      </c>
      <c r="D9" s="28" t="n">
        <v>0.120737560433805</v>
      </c>
      <c r="E9" s="27" t="n">
        <v>390810</v>
      </c>
      <c r="F9" s="28" t="n">
        <v>0.686823277581628</v>
      </c>
      <c r="G9" s="27" t="n">
        <v>33715</v>
      </c>
      <c r="H9" s="28" t="n">
        <v>0.0592519301032845</v>
      </c>
      <c r="I9" s="27" t="n">
        <v>65393</v>
      </c>
      <c r="J9" s="28" t="n">
        <v>0.114923964563075</v>
      </c>
      <c r="K9" s="27" t="n">
        <v>10392</v>
      </c>
      <c r="L9" s="28" t="n">
        <v>0.0182632673182065</v>
      </c>
      <c r="M9" s="5"/>
      <c r="N9" s="4"/>
      <c r="O9" s="5"/>
      <c r="P9" s="4"/>
      <c r="Q9" s="5"/>
      <c r="R9" s="4"/>
      <c r="S9" s="5"/>
      <c r="T9" s="4"/>
      <c r="U9" s="5"/>
      <c r="V9" s="4"/>
    </row>
    <row r="10" s="6" customFormat="true" ht="11.1" hidden="false" customHeight="true" outlineLevel="0" collapsed="false">
      <c r="A10" s="37" t="s">
        <v>30</v>
      </c>
      <c r="B10" s="19" t="n">
        <v>606375</v>
      </c>
      <c r="C10" s="19" t="n">
        <v>114240</v>
      </c>
      <c r="D10" s="20" t="n">
        <v>0.188398268398268</v>
      </c>
      <c r="E10" s="19" t="n">
        <v>417945</v>
      </c>
      <c r="F10" s="20" t="n">
        <v>0.689251700680272</v>
      </c>
      <c r="G10" s="19" t="n">
        <v>22535</v>
      </c>
      <c r="H10" s="20" t="n">
        <v>0.0371634714491857</v>
      </c>
      <c r="I10" s="19" t="n">
        <v>34677</v>
      </c>
      <c r="J10" s="20" t="n">
        <v>0.0571873840445269</v>
      </c>
      <c r="K10" s="19" t="n">
        <v>16978</v>
      </c>
      <c r="L10" s="20" t="n">
        <v>0.0279991754277469</v>
      </c>
      <c r="M10" s="5"/>
      <c r="N10" s="4"/>
      <c r="O10" s="5"/>
      <c r="P10" s="4"/>
      <c r="Q10" s="5"/>
      <c r="R10" s="4"/>
      <c r="S10" s="5"/>
      <c r="T10" s="4"/>
      <c r="U10" s="5"/>
      <c r="V10" s="4"/>
    </row>
    <row r="11" s="6" customFormat="true" ht="11.1" hidden="false" customHeight="true" outlineLevel="0" collapsed="false">
      <c r="A11" s="36" t="s">
        <v>31</v>
      </c>
      <c r="B11" s="27" t="n">
        <v>595108</v>
      </c>
      <c r="C11" s="27" t="n">
        <v>72221</v>
      </c>
      <c r="D11" s="28" t="n">
        <v>0.121357803961634</v>
      </c>
      <c r="E11" s="27" t="n">
        <v>256455</v>
      </c>
      <c r="F11" s="28" t="n">
        <v>0.430938585937342</v>
      </c>
      <c r="G11" s="27" t="n">
        <v>140393</v>
      </c>
      <c r="H11" s="28" t="n">
        <v>0.235911800883201</v>
      </c>
      <c r="I11" s="27" t="n">
        <v>113201</v>
      </c>
      <c r="J11" s="28" t="n">
        <v>0.190219254320224</v>
      </c>
      <c r="K11" s="27" t="n">
        <v>12838</v>
      </c>
      <c r="L11" s="28" t="n">
        <v>0.0215725548975984</v>
      </c>
      <c r="M11" s="5"/>
      <c r="N11" s="4"/>
      <c r="O11" s="5"/>
      <c r="P11" s="4"/>
      <c r="Q11" s="5"/>
      <c r="R11" s="4"/>
      <c r="S11" s="5"/>
      <c r="T11" s="4"/>
      <c r="U11" s="5"/>
      <c r="V11" s="4"/>
    </row>
    <row r="12" s="6" customFormat="true" ht="11.1" hidden="false" customHeight="true" outlineLevel="0" collapsed="false">
      <c r="A12" s="37" t="s">
        <v>32</v>
      </c>
      <c r="B12" s="19" t="n">
        <v>524928</v>
      </c>
      <c r="C12" s="19" t="n">
        <v>89703</v>
      </c>
      <c r="D12" s="20" t="n">
        <v>0.170886292977323</v>
      </c>
      <c r="E12" s="19" t="n">
        <v>210385</v>
      </c>
      <c r="F12" s="20" t="n">
        <v>0.400788298585711</v>
      </c>
      <c r="G12" s="19" t="n">
        <v>35477</v>
      </c>
      <c r="H12" s="20" t="n">
        <v>0.067584506827603</v>
      </c>
      <c r="I12" s="19" t="n">
        <v>177244</v>
      </c>
      <c r="J12" s="20" t="n">
        <v>0.337653925871739</v>
      </c>
      <c r="K12" s="19" t="n">
        <v>12119</v>
      </c>
      <c r="L12" s="20" t="n">
        <v>0.023086975737625</v>
      </c>
      <c r="M12" s="5"/>
      <c r="N12" s="4"/>
      <c r="O12" s="5"/>
      <c r="P12" s="4"/>
      <c r="Q12" s="5"/>
      <c r="R12" s="4"/>
      <c r="S12" s="5"/>
      <c r="T12" s="4"/>
      <c r="U12" s="5"/>
      <c r="V12" s="4"/>
    </row>
    <row r="13" s="6" customFormat="true" ht="11.1" hidden="false" customHeight="true" outlineLevel="0" collapsed="false">
      <c r="A13" s="36" t="s">
        <v>33</v>
      </c>
      <c r="B13" s="27" t="n">
        <v>663732</v>
      </c>
      <c r="C13" s="27" t="n">
        <v>73499</v>
      </c>
      <c r="D13" s="28" t="n">
        <v>0.110735959694576</v>
      </c>
      <c r="E13" s="27" t="n">
        <v>322364</v>
      </c>
      <c r="F13" s="28" t="n">
        <v>0.485683980883851</v>
      </c>
      <c r="G13" s="27" t="n">
        <v>45493</v>
      </c>
      <c r="H13" s="28" t="n">
        <v>0.0685412184435887</v>
      </c>
      <c r="I13" s="27" t="n">
        <v>211795</v>
      </c>
      <c r="J13" s="28" t="n">
        <v>0.319097165723515</v>
      </c>
      <c r="K13" s="27" t="n">
        <v>10581</v>
      </c>
      <c r="L13" s="28" t="n">
        <v>0.0159416752544702</v>
      </c>
      <c r="M13" s="5"/>
      <c r="N13" s="4"/>
      <c r="O13" s="5"/>
      <c r="P13" s="4"/>
      <c r="Q13" s="5"/>
      <c r="R13" s="4"/>
      <c r="S13" s="5"/>
      <c r="T13" s="4"/>
      <c r="U13" s="5"/>
      <c r="V13" s="4"/>
    </row>
    <row r="14" s="6" customFormat="true" ht="11.1" hidden="false" customHeight="true" outlineLevel="0" collapsed="false">
      <c r="A14" s="37" t="s">
        <v>34</v>
      </c>
      <c r="B14" s="19" t="n">
        <v>438286</v>
      </c>
      <c r="C14" s="19" t="n">
        <v>188080</v>
      </c>
      <c r="D14" s="20" t="n">
        <v>0.429126187010308</v>
      </c>
      <c r="E14" s="19" t="n">
        <v>197424</v>
      </c>
      <c r="F14" s="20" t="n">
        <v>0.450445599448762</v>
      </c>
      <c r="G14" s="19" t="n">
        <v>21123</v>
      </c>
      <c r="H14" s="20" t="n">
        <v>0.0481945578914225</v>
      </c>
      <c r="I14" s="19" t="n">
        <v>22815</v>
      </c>
      <c r="J14" s="20" t="n">
        <v>0.0520550508115705</v>
      </c>
      <c r="K14" s="19" t="n">
        <v>8844</v>
      </c>
      <c r="L14" s="20" t="n">
        <v>0.0201786048379369</v>
      </c>
      <c r="M14" s="5"/>
      <c r="N14" s="4"/>
      <c r="O14" s="5"/>
      <c r="P14" s="4"/>
      <c r="Q14" s="5"/>
      <c r="R14" s="4"/>
      <c r="S14" s="5"/>
      <c r="T14" s="4"/>
      <c r="U14" s="5"/>
      <c r="V14" s="4"/>
    </row>
    <row r="15" s="6" customFormat="true" ht="11.1" hidden="false" customHeight="true" outlineLevel="0" collapsed="false">
      <c r="A15" s="36" t="s">
        <v>35</v>
      </c>
      <c r="B15" s="27" t="n">
        <v>553079</v>
      </c>
      <c r="C15" s="27" t="n">
        <v>66332</v>
      </c>
      <c r="D15" s="28" t="n">
        <v>0.119932233912334</v>
      </c>
      <c r="E15" s="27" t="n">
        <v>349061</v>
      </c>
      <c r="F15" s="28" t="n">
        <v>0.631123221094997</v>
      </c>
      <c r="G15" s="27" t="n">
        <v>19908</v>
      </c>
      <c r="H15" s="28" t="n">
        <v>0.0359948578774461</v>
      </c>
      <c r="I15" s="27" t="n">
        <v>107415</v>
      </c>
      <c r="J15" s="28" t="n">
        <v>0.194212761648878</v>
      </c>
      <c r="K15" s="27" t="n">
        <v>10363</v>
      </c>
      <c r="L15" s="28" t="n">
        <v>0.0187369254663439</v>
      </c>
      <c r="M15" s="5"/>
      <c r="N15" s="4"/>
      <c r="O15" s="5"/>
      <c r="P15" s="4"/>
      <c r="Q15" s="5"/>
      <c r="R15" s="4"/>
      <c r="S15" s="5"/>
      <c r="T15" s="4"/>
      <c r="U15" s="5"/>
      <c r="V15" s="4"/>
    </row>
    <row r="16" s="6" customFormat="true" ht="11.1" hidden="false" customHeight="true" outlineLevel="0" collapsed="false">
      <c r="A16" s="37" t="s">
        <v>36</v>
      </c>
      <c r="B16" s="19" t="n">
        <v>410500</v>
      </c>
      <c r="C16" s="19" t="n">
        <v>207394</v>
      </c>
      <c r="D16" s="20" t="n">
        <v>0.505222898903776</v>
      </c>
      <c r="E16" s="19" t="n">
        <v>143864</v>
      </c>
      <c r="F16" s="20" t="n">
        <v>0.350460414129111</v>
      </c>
      <c r="G16" s="19" t="n">
        <v>32392</v>
      </c>
      <c r="H16" s="20" t="n">
        <v>0.0789086479902558</v>
      </c>
      <c r="I16" s="19" t="n">
        <v>19360</v>
      </c>
      <c r="J16" s="20" t="n">
        <v>0.0471619975639464</v>
      </c>
      <c r="K16" s="19" t="n">
        <v>7490</v>
      </c>
      <c r="L16" s="20" t="n">
        <v>0.0182460414129111</v>
      </c>
      <c r="M16" s="5"/>
      <c r="N16" s="4"/>
      <c r="O16" s="5"/>
      <c r="P16" s="4"/>
      <c r="Q16" s="5"/>
      <c r="R16" s="4"/>
      <c r="S16" s="5"/>
      <c r="T16" s="4"/>
      <c r="U16" s="5"/>
      <c r="V16" s="4"/>
    </row>
    <row r="17" s="6" customFormat="true" ht="11.1" hidden="false" customHeight="true" outlineLevel="0" collapsed="false">
      <c r="A17" s="36" t="s">
        <v>37</v>
      </c>
      <c r="B17" s="27" t="n">
        <v>539225</v>
      </c>
      <c r="C17" s="27" t="n">
        <v>107927</v>
      </c>
      <c r="D17" s="28" t="n">
        <v>0.200152070100607</v>
      </c>
      <c r="E17" s="27" t="n">
        <v>266228</v>
      </c>
      <c r="F17" s="28" t="n">
        <v>0.493723399323103</v>
      </c>
      <c r="G17" s="27" t="n">
        <v>16888</v>
      </c>
      <c r="H17" s="28" t="n">
        <v>0.0313190226714266</v>
      </c>
      <c r="I17" s="27" t="n">
        <v>140686</v>
      </c>
      <c r="J17" s="28" t="n">
        <v>0.260904075293245</v>
      </c>
      <c r="K17" s="27" t="n">
        <v>7496</v>
      </c>
      <c r="L17" s="28" t="n">
        <v>0.0139014326116185</v>
      </c>
      <c r="M17" s="5"/>
      <c r="N17" s="4"/>
      <c r="O17" s="5"/>
      <c r="P17" s="4"/>
      <c r="Q17" s="5"/>
      <c r="R17" s="4"/>
      <c r="S17" s="5"/>
      <c r="T17" s="4"/>
      <c r="U17" s="5"/>
      <c r="V17" s="4"/>
    </row>
    <row r="18" s="6" customFormat="true" ht="11.1" hidden="false" customHeight="true" outlineLevel="0" collapsed="false">
      <c r="A18" s="37" t="s">
        <v>38</v>
      </c>
      <c r="B18" s="19" t="n">
        <v>564836</v>
      </c>
      <c r="C18" s="19" t="n">
        <v>126292</v>
      </c>
      <c r="D18" s="20" t="n">
        <v>0.2235905643408</v>
      </c>
      <c r="E18" s="19" t="n">
        <v>376558</v>
      </c>
      <c r="F18" s="20" t="n">
        <v>0.666667846950265</v>
      </c>
      <c r="G18" s="19" t="n">
        <v>29509</v>
      </c>
      <c r="H18" s="20" t="n">
        <v>0.0522434830641107</v>
      </c>
      <c r="I18" s="19" t="n">
        <v>17395</v>
      </c>
      <c r="J18" s="20" t="n">
        <v>0.0307965497949847</v>
      </c>
      <c r="K18" s="19" t="n">
        <v>15082</v>
      </c>
      <c r="L18" s="20" t="n">
        <v>0.0267015558498396</v>
      </c>
      <c r="M18" s="5"/>
      <c r="N18" s="4"/>
      <c r="O18" s="5"/>
      <c r="P18" s="4"/>
      <c r="Q18" s="5"/>
      <c r="R18" s="4"/>
      <c r="S18" s="5"/>
      <c r="T18" s="4"/>
      <c r="U18" s="5"/>
      <c r="V18" s="4"/>
    </row>
    <row r="19" s="6" customFormat="true" ht="11.1" hidden="false" customHeight="true" outlineLevel="0" collapsed="false">
      <c r="A19" s="36" t="s">
        <v>39</v>
      </c>
      <c r="B19" s="27" t="n">
        <v>615065</v>
      </c>
      <c r="C19" s="27" t="n">
        <v>104945</v>
      </c>
      <c r="D19" s="28" t="n">
        <v>0.170624242966191</v>
      </c>
      <c r="E19" s="27" t="n">
        <v>437338</v>
      </c>
      <c r="F19" s="28" t="n">
        <v>0.711043548242869</v>
      </c>
      <c r="G19" s="27" t="n">
        <v>16513</v>
      </c>
      <c r="H19" s="28" t="n">
        <v>0.0268475689561266</v>
      </c>
      <c r="I19" s="27" t="n">
        <v>43642</v>
      </c>
      <c r="J19" s="28" t="n">
        <v>0.0709551023062603</v>
      </c>
      <c r="K19" s="27" t="n">
        <v>12627</v>
      </c>
      <c r="L19" s="28" t="n">
        <v>0.0205295375285539</v>
      </c>
      <c r="M19" s="5"/>
      <c r="N19" s="4"/>
      <c r="O19" s="5"/>
      <c r="P19" s="4"/>
      <c r="Q19" s="5"/>
      <c r="R19" s="4"/>
      <c r="S19" s="5"/>
      <c r="T19" s="4"/>
      <c r="U19" s="5"/>
      <c r="V19" s="4"/>
    </row>
    <row r="20" s="6" customFormat="true" ht="11.1" hidden="false" customHeight="true" outlineLevel="0" collapsed="false">
      <c r="A20" s="37" t="s">
        <v>40</v>
      </c>
      <c r="B20" s="19" t="n">
        <v>471813</v>
      </c>
      <c r="C20" s="19" t="n">
        <v>179485</v>
      </c>
      <c r="D20" s="20" t="n">
        <v>0.380415545989619</v>
      </c>
      <c r="E20" s="19" t="n">
        <v>214629</v>
      </c>
      <c r="F20" s="20" t="n">
        <v>0.454902683902309</v>
      </c>
      <c r="G20" s="19" t="n">
        <v>28550</v>
      </c>
      <c r="H20" s="20" t="n">
        <v>0.0605112618770572</v>
      </c>
      <c r="I20" s="19" t="n">
        <v>43493</v>
      </c>
      <c r="J20" s="20" t="n">
        <v>0.0921827079796445</v>
      </c>
      <c r="K20" s="19" t="n">
        <v>5656</v>
      </c>
      <c r="L20" s="20" t="n">
        <v>0.0119878002513708</v>
      </c>
      <c r="M20" s="5"/>
      <c r="N20" s="4"/>
      <c r="O20" s="5"/>
      <c r="P20" s="4"/>
      <c r="Q20" s="5"/>
      <c r="R20" s="4"/>
      <c r="S20" s="5"/>
      <c r="T20" s="4"/>
      <c r="U20" s="5"/>
      <c r="V20" s="4"/>
    </row>
    <row r="21" s="6" customFormat="true" ht="11.1" hidden="false" customHeight="true" outlineLevel="0" collapsed="false">
      <c r="A21" s="36" t="s">
        <v>41</v>
      </c>
      <c r="B21" s="27" t="n">
        <v>536288</v>
      </c>
      <c r="C21" s="27" t="n">
        <v>150912</v>
      </c>
      <c r="D21" s="28" t="n">
        <v>0.281401038248106</v>
      </c>
      <c r="E21" s="27" t="n">
        <v>330038</v>
      </c>
      <c r="F21" s="28" t="n">
        <v>0.615411868249896</v>
      </c>
      <c r="G21" s="27" t="n">
        <v>14817</v>
      </c>
      <c r="H21" s="28" t="n">
        <v>0.0276288113849275</v>
      </c>
      <c r="I21" s="27" t="n">
        <v>30741</v>
      </c>
      <c r="J21" s="28" t="n">
        <v>0.0573218121606301</v>
      </c>
      <c r="K21" s="27" t="n">
        <v>9780</v>
      </c>
      <c r="L21" s="28" t="n">
        <v>0.0182364699564413</v>
      </c>
      <c r="M21" s="5"/>
      <c r="N21" s="4"/>
      <c r="O21" s="5"/>
      <c r="P21" s="4"/>
      <c r="Q21" s="5"/>
      <c r="R21" s="4"/>
      <c r="S21" s="5"/>
      <c r="T21" s="4"/>
      <c r="U21" s="5"/>
      <c r="V21" s="4"/>
    </row>
    <row r="22" s="6" customFormat="true" ht="11.1" hidden="false" customHeight="true" outlineLevel="0" collapsed="false">
      <c r="A22" s="37" t="s">
        <v>42</v>
      </c>
      <c r="B22" s="19" t="n">
        <v>465480</v>
      </c>
      <c r="C22" s="19" t="n">
        <v>239196</v>
      </c>
      <c r="D22" s="20" t="n">
        <v>0.513869554008765</v>
      </c>
      <c r="E22" s="19" t="n">
        <v>132861</v>
      </c>
      <c r="F22" s="20" t="n">
        <v>0.285427945346739</v>
      </c>
      <c r="G22" s="19" t="n">
        <v>57850</v>
      </c>
      <c r="H22" s="20" t="n">
        <v>0.124280312795394</v>
      </c>
      <c r="I22" s="19" t="n">
        <v>26849</v>
      </c>
      <c r="J22" s="20" t="n">
        <v>0.0576802440491536</v>
      </c>
      <c r="K22" s="19" t="n">
        <v>8724</v>
      </c>
      <c r="L22" s="20" t="n">
        <v>0.0187419437999484</v>
      </c>
      <c r="M22" s="5"/>
      <c r="N22" s="4"/>
      <c r="O22" s="5"/>
      <c r="P22" s="4"/>
      <c r="Q22" s="5"/>
      <c r="R22" s="4"/>
      <c r="S22" s="5"/>
      <c r="T22" s="4"/>
      <c r="U22" s="5"/>
      <c r="V22" s="4"/>
    </row>
    <row r="23" s="6" customFormat="true" ht="11.1" hidden="false" customHeight="true" outlineLevel="0" collapsed="false">
      <c r="A23" s="36" t="s">
        <v>43</v>
      </c>
      <c r="B23" s="27" t="n">
        <v>507189</v>
      </c>
      <c r="C23" s="27" t="n">
        <v>138366</v>
      </c>
      <c r="D23" s="28" t="n">
        <v>0.272809544371033</v>
      </c>
      <c r="E23" s="27" t="n">
        <v>277557</v>
      </c>
      <c r="F23" s="28" t="n">
        <v>0.547245701306614</v>
      </c>
      <c r="G23" s="27" t="n">
        <v>58030</v>
      </c>
      <c r="H23" s="28" t="n">
        <v>0.114414941964435</v>
      </c>
      <c r="I23" s="27" t="n">
        <v>23064</v>
      </c>
      <c r="J23" s="28" t="n">
        <v>0.0454741723499524</v>
      </c>
      <c r="K23" s="27" t="n">
        <v>10172</v>
      </c>
      <c r="L23" s="28" t="n">
        <v>0.0200556400079655</v>
      </c>
      <c r="M23" s="5"/>
      <c r="N23" s="4"/>
      <c r="O23" s="5"/>
      <c r="P23" s="4"/>
      <c r="Q23" s="5"/>
      <c r="R23" s="4"/>
      <c r="S23" s="5"/>
      <c r="T23" s="4"/>
      <c r="U23" s="5"/>
      <c r="V23" s="4"/>
    </row>
    <row r="24" s="6" customFormat="true" ht="11.1" hidden="false" customHeight="true" outlineLevel="0" collapsed="false">
      <c r="A24" s="37" t="s">
        <v>44</v>
      </c>
      <c r="B24" s="19" t="n">
        <v>515067</v>
      </c>
      <c r="C24" s="19" t="n">
        <v>227268</v>
      </c>
      <c r="D24" s="20" t="n">
        <v>0.441239683380997</v>
      </c>
      <c r="E24" s="19" t="n">
        <v>108995</v>
      </c>
      <c r="F24" s="20" t="n">
        <v>0.211613246432018</v>
      </c>
      <c r="G24" s="19" t="n">
        <v>10701</v>
      </c>
      <c r="H24" s="20" t="n">
        <v>0.0207759378876923</v>
      </c>
      <c r="I24" s="19" t="n">
        <v>163105</v>
      </c>
      <c r="J24" s="20" t="n">
        <v>0.316667540339412</v>
      </c>
      <c r="K24" s="19" t="n">
        <v>4998</v>
      </c>
      <c r="L24" s="20" t="n">
        <v>0.00970359195988095</v>
      </c>
      <c r="M24" s="5"/>
      <c r="N24" s="4"/>
      <c r="O24" s="5"/>
      <c r="P24" s="4"/>
      <c r="Q24" s="5"/>
      <c r="R24" s="4"/>
      <c r="S24" s="5"/>
      <c r="T24" s="4"/>
      <c r="U24" s="5"/>
      <c r="V24" s="4"/>
    </row>
    <row r="25" s="6" customFormat="true" ht="11.1" hidden="false" customHeight="true" outlineLevel="0" collapsed="false">
      <c r="A25" s="36" t="s">
        <v>45</v>
      </c>
      <c r="B25" s="27" t="n">
        <v>563579</v>
      </c>
      <c r="C25" s="27" t="n">
        <v>142736</v>
      </c>
      <c r="D25" s="28" t="n">
        <v>0.253267066374013</v>
      </c>
      <c r="E25" s="27" t="n">
        <v>340225</v>
      </c>
      <c r="F25" s="28" t="n">
        <v>0.603686439700557</v>
      </c>
      <c r="G25" s="27" t="n">
        <v>41897</v>
      </c>
      <c r="H25" s="28" t="n">
        <v>0.0743409530873223</v>
      </c>
      <c r="I25" s="27" t="n">
        <v>27573</v>
      </c>
      <c r="J25" s="28" t="n">
        <v>0.0489248179935732</v>
      </c>
      <c r="K25" s="27" t="n">
        <v>11148</v>
      </c>
      <c r="L25" s="28" t="n">
        <v>0.0197807228445347</v>
      </c>
      <c r="M25" s="5"/>
      <c r="N25" s="4"/>
      <c r="O25" s="5"/>
      <c r="P25" s="4"/>
      <c r="Q25" s="5"/>
      <c r="R25" s="4"/>
      <c r="S25" s="5"/>
      <c r="T25" s="4"/>
      <c r="U25" s="5"/>
      <c r="V25" s="4"/>
    </row>
    <row r="26" s="6" customFormat="true" ht="11.1" hidden="false" customHeight="true" outlineLevel="0" collapsed="false">
      <c r="A26" s="37" t="s">
        <v>46</v>
      </c>
      <c r="B26" s="19" t="n">
        <v>408806</v>
      </c>
      <c r="C26" s="19" t="n">
        <v>210974</v>
      </c>
      <c r="D26" s="20" t="n">
        <v>0.516073638840917</v>
      </c>
      <c r="E26" s="19" t="n">
        <v>91041</v>
      </c>
      <c r="F26" s="20" t="n">
        <v>0.222699764680558</v>
      </c>
      <c r="G26" s="19" t="n">
        <v>26017</v>
      </c>
      <c r="H26" s="20" t="n">
        <v>0.0636414338341414</v>
      </c>
      <c r="I26" s="19" t="n">
        <v>75497</v>
      </c>
      <c r="J26" s="20" t="n">
        <v>0.184676839381027</v>
      </c>
      <c r="K26" s="19" t="n">
        <v>5277</v>
      </c>
      <c r="L26" s="20" t="n">
        <v>0.0129083232633572</v>
      </c>
      <c r="M26" s="5"/>
      <c r="N26" s="4"/>
      <c r="O26" s="5"/>
      <c r="P26" s="4"/>
      <c r="Q26" s="5"/>
      <c r="R26" s="4"/>
      <c r="S26" s="5"/>
      <c r="T26" s="4"/>
      <c r="U26" s="5"/>
      <c r="V26" s="4"/>
    </row>
    <row r="27" s="6" customFormat="true" ht="11.1" hidden="false" customHeight="true" outlineLevel="0" collapsed="false">
      <c r="A27" s="36" t="s">
        <v>47</v>
      </c>
      <c r="B27" s="27" t="n">
        <v>625479</v>
      </c>
      <c r="C27" s="27" t="n">
        <v>127297</v>
      </c>
      <c r="D27" s="28" t="n">
        <v>0.203519222867594</v>
      </c>
      <c r="E27" s="27" t="n">
        <v>381105</v>
      </c>
      <c r="F27" s="28" t="n">
        <v>0.609301031689313</v>
      </c>
      <c r="G27" s="27" t="n">
        <v>38717</v>
      </c>
      <c r="H27" s="28" t="n">
        <v>0.0618997600239177</v>
      </c>
      <c r="I27" s="27" t="n">
        <v>72096</v>
      </c>
      <c r="J27" s="28" t="n">
        <v>0.115265260704196</v>
      </c>
      <c r="K27" s="27" t="n">
        <v>6264</v>
      </c>
      <c r="L27" s="28" t="n">
        <v>0.0100147247149784</v>
      </c>
      <c r="M27" s="5"/>
      <c r="N27" s="4"/>
      <c r="O27" s="5"/>
      <c r="P27" s="4"/>
      <c r="Q27" s="5"/>
      <c r="R27" s="4"/>
      <c r="S27" s="5"/>
      <c r="T27" s="4"/>
      <c r="U27" s="5"/>
      <c r="V27" s="4"/>
    </row>
    <row r="28" s="6" customFormat="true" ht="11.1" hidden="false" customHeight="true" outlineLevel="0" collapsed="false">
      <c r="A28" s="37" t="s">
        <v>48</v>
      </c>
      <c r="B28" s="19" t="n">
        <v>669916</v>
      </c>
      <c r="C28" s="19" t="n">
        <v>69527</v>
      </c>
      <c r="D28" s="20" t="n">
        <v>0.103784653598362</v>
      </c>
      <c r="E28" s="19" t="n">
        <v>487046</v>
      </c>
      <c r="F28" s="20" t="n">
        <v>0.7270254778211</v>
      </c>
      <c r="G28" s="19" t="n">
        <v>29944</v>
      </c>
      <c r="H28" s="20" t="n">
        <v>0.0446981412595012</v>
      </c>
      <c r="I28" s="19" t="n">
        <v>75873</v>
      </c>
      <c r="J28" s="20" t="n">
        <v>0.113257483027723</v>
      </c>
      <c r="K28" s="19" t="n">
        <v>7526</v>
      </c>
      <c r="L28" s="20" t="n">
        <v>0.0112342442933144</v>
      </c>
      <c r="M28" s="5"/>
      <c r="N28" s="4"/>
      <c r="O28" s="5"/>
      <c r="P28" s="4"/>
      <c r="Q28" s="5"/>
      <c r="R28" s="4"/>
      <c r="S28" s="5"/>
      <c r="T28" s="4"/>
      <c r="U28" s="5"/>
      <c r="V28" s="4"/>
    </row>
    <row r="29" s="6" customFormat="true" ht="11.1" hidden="false" customHeight="true" outlineLevel="0" collapsed="false">
      <c r="A29" s="36" t="s">
        <v>49</v>
      </c>
      <c r="B29" s="27" t="n">
        <v>587906</v>
      </c>
      <c r="C29" s="27" t="n">
        <v>84385</v>
      </c>
      <c r="D29" s="28" t="n">
        <v>0.143534850809483</v>
      </c>
      <c r="E29" s="27" t="n">
        <v>422982</v>
      </c>
      <c r="F29" s="28" t="n">
        <v>0.719472160515457</v>
      </c>
      <c r="G29" s="27" t="n">
        <v>18101</v>
      </c>
      <c r="H29" s="28" t="n">
        <v>0.0307889356461747</v>
      </c>
      <c r="I29" s="27" t="n">
        <v>56758</v>
      </c>
      <c r="J29" s="28" t="n">
        <v>0.0965426445724316</v>
      </c>
      <c r="K29" s="27" t="n">
        <v>5680</v>
      </c>
      <c r="L29" s="28" t="n">
        <v>0.00966140845645392</v>
      </c>
      <c r="M29" s="5"/>
      <c r="N29" s="4"/>
      <c r="O29" s="5"/>
      <c r="P29" s="4"/>
      <c r="Q29" s="5"/>
      <c r="R29" s="4"/>
      <c r="S29" s="5"/>
      <c r="T29" s="4"/>
      <c r="U29" s="5"/>
      <c r="V29" s="4"/>
    </row>
    <row r="30" s="6" customFormat="true" ht="11.1" hidden="false" customHeight="true" outlineLevel="0" collapsed="false">
      <c r="A30" s="37" t="s">
        <v>50</v>
      </c>
      <c r="B30" s="19" t="n">
        <v>529628</v>
      </c>
      <c r="C30" s="19" t="n">
        <v>133548</v>
      </c>
      <c r="D30" s="20" t="n">
        <v>0.252154342293081</v>
      </c>
      <c r="E30" s="19" t="n">
        <v>339946</v>
      </c>
      <c r="F30" s="20" t="n">
        <v>0.641858058863957</v>
      </c>
      <c r="G30" s="19" t="n">
        <v>22761</v>
      </c>
      <c r="H30" s="20" t="n">
        <v>0.0429754469174591</v>
      </c>
      <c r="I30" s="19" t="n">
        <v>23544</v>
      </c>
      <c r="J30" s="20" t="n">
        <v>0.0444538430747619</v>
      </c>
      <c r="K30" s="19" t="n">
        <v>9829</v>
      </c>
      <c r="L30" s="20" t="n">
        <v>0.0185583088507405</v>
      </c>
      <c r="M30" s="5"/>
      <c r="N30" s="4"/>
      <c r="O30" s="5"/>
      <c r="P30" s="4"/>
      <c r="Q30" s="5"/>
      <c r="R30" s="4"/>
      <c r="S30" s="5"/>
      <c r="T30" s="4"/>
      <c r="U30" s="5"/>
      <c r="V30" s="4"/>
    </row>
    <row r="31" s="6" customFormat="true" ht="11.1" hidden="false" customHeight="true" outlineLevel="0" collapsed="false">
      <c r="A31" s="36" t="s">
        <v>51</v>
      </c>
      <c r="B31" s="27" t="n">
        <v>532640</v>
      </c>
      <c r="C31" s="27" t="n">
        <v>126174</v>
      </c>
      <c r="D31" s="28" t="n">
        <v>0.236884199459297</v>
      </c>
      <c r="E31" s="27" t="n">
        <v>253097</v>
      </c>
      <c r="F31" s="28" t="n">
        <v>0.475174601982577</v>
      </c>
      <c r="G31" s="27" t="n">
        <v>19385</v>
      </c>
      <c r="H31" s="28" t="n">
        <v>0.0363941874436768</v>
      </c>
      <c r="I31" s="27" t="n">
        <v>126586</v>
      </c>
      <c r="J31" s="28" t="n">
        <v>0.237657705016521</v>
      </c>
      <c r="K31" s="27" t="n">
        <v>7398</v>
      </c>
      <c r="L31" s="28" t="n">
        <v>0.0138893060979273</v>
      </c>
      <c r="M31" s="5"/>
      <c r="N31" s="4"/>
      <c r="O31" s="5"/>
      <c r="P31" s="4"/>
      <c r="Q31" s="5"/>
      <c r="R31" s="4"/>
      <c r="S31" s="5"/>
      <c r="T31" s="4"/>
      <c r="U31" s="5"/>
      <c r="V31" s="4"/>
    </row>
    <row r="32" s="6" customFormat="true" ht="11.1" hidden="false" customHeight="true" outlineLevel="0" collapsed="false">
      <c r="A32" s="37" t="s">
        <v>52</v>
      </c>
      <c r="B32" s="19" t="n">
        <v>465763</v>
      </c>
      <c r="C32" s="19" t="n">
        <v>125666</v>
      </c>
      <c r="D32" s="20" t="n">
        <v>0.269806747208344</v>
      </c>
      <c r="E32" s="19" t="n">
        <v>103495</v>
      </c>
      <c r="F32" s="20" t="n">
        <v>0.222205284661942</v>
      </c>
      <c r="G32" s="19" t="n">
        <v>200805</v>
      </c>
      <c r="H32" s="20" t="n">
        <v>0.431131283506848</v>
      </c>
      <c r="I32" s="19" t="n">
        <v>29958</v>
      </c>
      <c r="J32" s="20" t="n">
        <v>0.0643202658862984</v>
      </c>
      <c r="K32" s="19" t="n">
        <v>5839</v>
      </c>
      <c r="L32" s="20" t="n">
        <v>0.0125364187365677</v>
      </c>
      <c r="M32" s="5"/>
      <c r="N32" s="4"/>
      <c r="O32" s="5"/>
      <c r="P32" s="4"/>
      <c r="Q32" s="5"/>
      <c r="R32" s="4"/>
      <c r="S32" s="5"/>
      <c r="T32" s="4"/>
      <c r="U32" s="5"/>
      <c r="V32" s="4"/>
    </row>
    <row r="33" s="6" customFormat="true" ht="11.1" hidden="false" customHeight="true" outlineLevel="0" collapsed="false">
      <c r="A33" s="36" t="s">
        <v>53</v>
      </c>
      <c r="B33" s="27" t="n">
        <v>476314</v>
      </c>
      <c r="C33" s="27" t="n">
        <v>167298</v>
      </c>
      <c r="D33" s="28" t="n">
        <v>0.351234689721486</v>
      </c>
      <c r="E33" s="27" t="n">
        <v>213540</v>
      </c>
      <c r="F33" s="28" t="n">
        <v>0.448317706386963</v>
      </c>
      <c r="G33" s="27" t="n">
        <v>52992</v>
      </c>
      <c r="H33" s="28" t="n">
        <v>0.111254340624042</v>
      </c>
      <c r="I33" s="27" t="n">
        <v>33516</v>
      </c>
      <c r="J33" s="28" t="n">
        <v>0.0703653472289288</v>
      </c>
      <c r="K33" s="27" t="n">
        <v>8968</v>
      </c>
      <c r="L33" s="28" t="n">
        <v>0.0188279160385796</v>
      </c>
      <c r="M33" s="5"/>
      <c r="N33" s="4"/>
      <c r="O33" s="5"/>
      <c r="P33" s="4"/>
      <c r="Q33" s="5"/>
      <c r="R33" s="4"/>
      <c r="S33" s="5"/>
      <c r="T33" s="4"/>
      <c r="U33" s="5"/>
      <c r="V33" s="4"/>
    </row>
    <row r="34" s="6" customFormat="true" ht="11.1" hidden="false" customHeight="true" outlineLevel="0" collapsed="false">
      <c r="A34" s="37" t="s">
        <v>54</v>
      </c>
      <c r="B34" s="19" t="n">
        <v>535094</v>
      </c>
      <c r="C34" s="19" t="n">
        <v>269284</v>
      </c>
      <c r="D34" s="20" t="n">
        <v>0.50324615861886</v>
      </c>
      <c r="E34" s="19" t="n">
        <v>156301</v>
      </c>
      <c r="F34" s="20" t="n">
        <v>0.29210007961218</v>
      </c>
      <c r="G34" s="19" t="n">
        <v>23049</v>
      </c>
      <c r="H34" s="20" t="n">
        <v>0.0430746747300474</v>
      </c>
      <c r="I34" s="19" t="n">
        <v>79970</v>
      </c>
      <c r="J34" s="20" t="n">
        <v>0.149450376943117</v>
      </c>
      <c r="K34" s="19" t="n">
        <v>6490</v>
      </c>
      <c r="L34" s="20" t="n">
        <v>0.0121287100957963</v>
      </c>
      <c r="M34" s="5"/>
      <c r="N34" s="4"/>
      <c r="O34" s="5"/>
      <c r="P34" s="4"/>
      <c r="Q34" s="5"/>
      <c r="R34" s="4"/>
      <c r="S34" s="5"/>
      <c r="T34" s="4"/>
      <c r="U34" s="5"/>
      <c r="V34" s="4"/>
    </row>
    <row r="35" s="6" customFormat="true" ht="11.1" hidden="false" customHeight="true" outlineLevel="0" collapsed="false">
      <c r="A35" s="36" t="s">
        <v>55</v>
      </c>
      <c r="B35" s="27" t="n">
        <v>414477</v>
      </c>
      <c r="C35" s="27" t="n">
        <v>209667</v>
      </c>
      <c r="D35" s="28" t="n">
        <v>0.505859191221708</v>
      </c>
      <c r="E35" s="27" t="n">
        <v>106506</v>
      </c>
      <c r="F35" s="28" t="n">
        <v>0.256964801424446</v>
      </c>
      <c r="G35" s="27" t="n">
        <v>56414</v>
      </c>
      <c r="H35" s="28" t="n">
        <v>0.136108879382933</v>
      </c>
      <c r="I35" s="27" t="n">
        <v>33480</v>
      </c>
      <c r="J35" s="28" t="n">
        <v>0.0807764966451697</v>
      </c>
      <c r="K35" s="27" t="n">
        <v>8410</v>
      </c>
      <c r="L35" s="28" t="n">
        <v>0.020290631325743</v>
      </c>
      <c r="M35" s="5"/>
      <c r="N35" s="4"/>
      <c r="O35" s="5"/>
      <c r="P35" s="4"/>
      <c r="Q35" s="5"/>
      <c r="R35" s="4"/>
      <c r="S35" s="5"/>
      <c r="T35" s="4"/>
      <c r="U35" s="5"/>
      <c r="V35" s="4"/>
    </row>
    <row r="36" s="6" customFormat="true" ht="11.1" hidden="false" customHeight="true" outlineLevel="0" collapsed="false">
      <c r="A36" s="37" t="s">
        <v>56</v>
      </c>
      <c r="B36" s="19" t="n">
        <v>491287</v>
      </c>
      <c r="C36" s="19" t="n">
        <v>129343</v>
      </c>
      <c r="D36" s="20" t="n">
        <v>0.263273809402651</v>
      </c>
      <c r="E36" s="19" t="n">
        <v>238431</v>
      </c>
      <c r="F36" s="20" t="n">
        <v>0.485319171889344</v>
      </c>
      <c r="G36" s="19" t="n">
        <v>9906</v>
      </c>
      <c r="H36" s="20" t="n">
        <v>0.0201633668303863</v>
      </c>
      <c r="I36" s="19" t="n">
        <v>105917</v>
      </c>
      <c r="J36" s="20" t="n">
        <v>0.215590886793259</v>
      </c>
      <c r="K36" s="19" t="n">
        <v>7690</v>
      </c>
      <c r="L36" s="20" t="n">
        <v>0.0156527650843601</v>
      </c>
      <c r="M36" s="5"/>
      <c r="N36" s="4"/>
      <c r="O36" s="5"/>
      <c r="P36" s="4"/>
      <c r="Q36" s="5"/>
      <c r="R36" s="4"/>
      <c r="S36" s="5"/>
      <c r="T36" s="4"/>
      <c r="U36" s="5"/>
      <c r="V36" s="4"/>
    </row>
    <row r="37" s="6" customFormat="true" ht="11.1" hidden="false" customHeight="true" outlineLevel="0" collapsed="false">
      <c r="A37" s="36" t="s">
        <v>57</v>
      </c>
      <c r="B37" s="27" t="n">
        <v>481429</v>
      </c>
      <c r="C37" s="27" t="n">
        <v>166321</v>
      </c>
      <c r="D37" s="28" t="n">
        <v>0.34547357969711</v>
      </c>
      <c r="E37" s="27" t="n">
        <v>94664</v>
      </c>
      <c r="F37" s="28" t="n">
        <v>0.196631278963253</v>
      </c>
      <c r="G37" s="27" t="n">
        <v>148641</v>
      </c>
      <c r="H37" s="28" t="n">
        <v>0.308749576780792</v>
      </c>
      <c r="I37" s="27" t="n">
        <v>60634</v>
      </c>
      <c r="J37" s="28" t="n">
        <v>0.125945881947286</v>
      </c>
      <c r="K37" s="27" t="n">
        <v>11169</v>
      </c>
      <c r="L37" s="28" t="n">
        <v>0.0231996826115585</v>
      </c>
      <c r="M37" s="5"/>
      <c r="N37" s="4"/>
      <c r="O37" s="5"/>
      <c r="P37" s="4"/>
      <c r="Q37" s="5"/>
      <c r="R37" s="4"/>
      <c r="S37" s="5"/>
      <c r="T37" s="4"/>
      <c r="U37" s="5"/>
      <c r="V37" s="4"/>
    </row>
    <row r="38" s="6" customFormat="true" ht="11.1" hidden="false" customHeight="true" outlineLevel="0" collapsed="false">
      <c r="A38" s="37" t="s">
        <v>58</v>
      </c>
      <c r="B38" s="19" t="n">
        <v>603622</v>
      </c>
      <c r="C38" s="19" t="n">
        <v>81583</v>
      </c>
      <c r="D38" s="20" t="n">
        <v>0.135155776297087</v>
      </c>
      <c r="E38" s="19" t="n">
        <v>458309</v>
      </c>
      <c r="F38" s="20" t="n">
        <v>0.75926490419501</v>
      </c>
      <c r="G38" s="19" t="n">
        <v>15725</v>
      </c>
      <c r="H38" s="20" t="n">
        <v>0.026051071697188</v>
      </c>
      <c r="I38" s="19" t="n">
        <v>38707</v>
      </c>
      <c r="J38" s="20" t="n">
        <v>0.0641245680243596</v>
      </c>
      <c r="K38" s="19" t="n">
        <v>9298</v>
      </c>
      <c r="L38" s="20" t="n">
        <v>0.0154036797863564</v>
      </c>
      <c r="M38" s="5"/>
      <c r="N38" s="4"/>
      <c r="O38" s="5"/>
      <c r="P38" s="4"/>
      <c r="Q38" s="5"/>
      <c r="R38" s="4"/>
      <c r="S38" s="5"/>
      <c r="T38" s="4"/>
      <c r="U38" s="5"/>
      <c r="V38" s="4"/>
    </row>
    <row r="39" s="6" customFormat="true" ht="11.1" hidden="false" customHeight="true" outlineLevel="0" collapsed="false">
      <c r="A39" s="36" t="s">
        <v>59</v>
      </c>
      <c r="B39" s="27" t="n">
        <v>613024</v>
      </c>
      <c r="C39" s="27" t="n">
        <v>79683</v>
      </c>
      <c r="D39" s="28" t="n">
        <v>0.129983491674062</v>
      </c>
      <c r="E39" s="27" t="n">
        <v>425907</v>
      </c>
      <c r="F39" s="28" t="n">
        <v>0.694763989664353</v>
      </c>
      <c r="G39" s="27" t="n">
        <v>10677</v>
      </c>
      <c r="H39" s="28" t="n">
        <v>0.0174169363679073</v>
      </c>
      <c r="I39" s="27" t="n">
        <v>89633</v>
      </c>
      <c r="J39" s="28" t="n">
        <v>0.146214503836718</v>
      </c>
      <c r="K39" s="27" t="n">
        <v>7124</v>
      </c>
      <c r="L39" s="28" t="n">
        <v>0.0116210784569609</v>
      </c>
      <c r="M39" s="5"/>
      <c r="N39" s="4"/>
      <c r="O39" s="5"/>
      <c r="P39" s="4"/>
      <c r="Q39" s="5"/>
      <c r="R39" s="4"/>
      <c r="S39" s="5"/>
      <c r="T39" s="4"/>
      <c r="U39" s="5"/>
      <c r="V39" s="4"/>
    </row>
    <row r="40" s="6" customFormat="true" ht="11.1" hidden="false" customHeight="true" outlineLevel="0" collapsed="false">
      <c r="A40" s="37" t="s">
        <v>60</v>
      </c>
      <c r="B40" s="19" t="n">
        <v>559186</v>
      </c>
      <c r="C40" s="19" t="n">
        <v>83342</v>
      </c>
      <c r="D40" s="20" t="n">
        <v>0.149041642673458</v>
      </c>
      <c r="E40" s="19" t="n">
        <v>411073</v>
      </c>
      <c r="F40" s="20" t="n">
        <v>0.73512748888563</v>
      </c>
      <c r="G40" s="19" t="n">
        <v>20376</v>
      </c>
      <c r="H40" s="20" t="n">
        <v>0.0364386805105993</v>
      </c>
      <c r="I40" s="19" t="n">
        <v>32439</v>
      </c>
      <c r="J40" s="20" t="n">
        <v>0.0580111090048749</v>
      </c>
      <c r="K40" s="19" t="n">
        <v>11956</v>
      </c>
      <c r="L40" s="20" t="n">
        <v>0.021381078925438</v>
      </c>
      <c r="M40" s="5"/>
      <c r="N40" s="4"/>
      <c r="O40" s="5"/>
      <c r="P40" s="4"/>
      <c r="Q40" s="5"/>
      <c r="R40" s="4"/>
      <c r="S40" s="5"/>
      <c r="T40" s="4"/>
      <c r="U40" s="5"/>
      <c r="V40" s="4"/>
    </row>
    <row r="41" s="6" customFormat="true" ht="11.1" hidden="false" customHeight="true" outlineLevel="0" collapsed="false">
      <c r="A41" s="36" t="s">
        <v>61</v>
      </c>
      <c r="B41" s="27" t="n">
        <v>685425</v>
      </c>
      <c r="C41" s="27" t="n">
        <v>79483</v>
      </c>
      <c r="D41" s="28" t="n">
        <v>0.11596162964584</v>
      </c>
      <c r="E41" s="27" t="n">
        <v>482996</v>
      </c>
      <c r="F41" s="28" t="n">
        <v>0.704666447824343</v>
      </c>
      <c r="G41" s="27" t="n">
        <v>31682</v>
      </c>
      <c r="H41" s="28" t="n">
        <v>0.0462224167487325</v>
      </c>
      <c r="I41" s="27" t="n">
        <v>80287</v>
      </c>
      <c r="J41" s="28" t="n">
        <v>0.117134624503046</v>
      </c>
      <c r="K41" s="27" t="n">
        <v>10977</v>
      </c>
      <c r="L41" s="28" t="n">
        <v>0.0160148812780392</v>
      </c>
      <c r="M41" s="5"/>
      <c r="N41" s="4"/>
      <c r="O41" s="5"/>
      <c r="P41" s="4"/>
      <c r="Q41" s="5"/>
      <c r="R41" s="4"/>
      <c r="S41" s="5"/>
      <c r="T41" s="4"/>
      <c r="U41" s="5"/>
      <c r="V41" s="4"/>
    </row>
    <row r="42" s="6" customFormat="true" ht="11.1" hidden="false" customHeight="true" outlineLevel="0" collapsed="false">
      <c r="A42" s="37" t="s">
        <v>62</v>
      </c>
      <c r="B42" s="19" t="n">
        <v>466879</v>
      </c>
      <c r="C42" s="19" t="n">
        <v>214302</v>
      </c>
      <c r="D42" s="20" t="n">
        <v>0.459009722005059</v>
      </c>
      <c r="E42" s="19" t="n">
        <v>132918</v>
      </c>
      <c r="F42" s="20" t="n">
        <v>0.284694749603216</v>
      </c>
      <c r="G42" s="19" t="n">
        <v>48582</v>
      </c>
      <c r="H42" s="20" t="n">
        <v>0.104056939806674</v>
      </c>
      <c r="I42" s="19" t="n">
        <v>61124</v>
      </c>
      <c r="J42" s="20" t="n">
        <v>0.130920431203802</v>
      </c>
      <c r="K42" s="19" t="n">
        <v>9953</v>
      </c>
      <c r="L42" s="20" t="n">
        <v>0.0213181573812487</v>
      </c>
      <c r="M42" s="5"/>
      <c r="N42" s="4"/>
      <c r="O42" s="5"/>
      <c r="P42" s="4"/>
      <c r="Q42" s="5"/>
      <c r="R42" s="4"/>
      <c r="S42" s="5"/>
      <c r="T42" s="4"/>
      <c r="U42" s="5"/>
      <c r="V42" s="4"/>
    </row>
  </sheetData>
  <conditionalFormatting sqref="A2">
    <cfRule type="expression" priority="2" aboveAverage="0" equalAverage="0" bottom="0" percent="0" rank="0" text="" dxfId="4">
      <formula>"n + 1"</formula>
    </cfRule>
  </conditionalFormatting>
  <printOptions headings="false" gridLines="false" gridLinesSet="true" horizontalCentered="true" verticalCentered="true"/>
  <pageMargins left="0.15" right="0.140277777777778" top="0.6" bottom="1.30972222222222" header="0.25" footer="1.0097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Table 4.  2005 - 2009 Citizen Voting Age Population by Race and Ethnicity&amp;R&amp;9State of California, 2011 Senate Plan</oddHeader>
    <oddFooter>&amp;L&amp;7Data Source: Statewide Database, UC Berkeley Law block level estimates of the 2005 - 2009 American Community Survey Data, 5 year estimates, U.S. Census Bureau
*Counts include the half-white population pursuant to OMB BULLETIN NO. 00-0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7T21:11:40Z</dcterms:created>
  <dc:creator>SWDB</dc:creator>
  <dc:description/>
  <dc:language>en-US</dc:language>
  <cp:lastModifiedBy>nicole2</cp:lastModifiedBy>
  <cp:lastPrinted>2013-08-27T23:22:35Z</cp:lastPrinted>
  <dcterms:modified xsi:type="dcterms:W3CDTF">2013-08-27T23:49:18Z</dcterms:modified>
  <cp:revision>0</cp:revision>
  <dc:subject/>
  <dc:title/>
</cp:coreProperties>
</file>